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BUGET PLAN DE AFACERI" sheetId="1" state="visible" r:id="rId2"/>
    <sheet name="2A-P&amp;L anul 1" sheetId="2" state="visible" r:id="rId3"/>
    <sheet name="2B-P&amp;L anul 2" sheetId="3" state="visible" r:id="rId4"/>
    <sheet name="3A - Cash flow anul 1" sheetId="4" state="visible" r:id="rId5"/>
    <sheet name="3B - Cash flow anul 2" sheetId="5" state="visible" r:id="rId6"/>
  </sheets>
  <definedNames>
    <definedName function="false" hidden="false" localSheetId="0" name="_xlnm.Print_Area" vbProcedure="false">'1A -BUGET PLAN DE AFACERI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Anexa 3 - Buget si previziuni financiare</t>
  </si>
  <si>
    <t xml:space="preserve">BUGET - Dimensionare investitie cheltuieli finantare nerambursabila si contributie proprie</t>
  </si>
  <si>
    <t xml:space="preserve">Nr. crt.</t>
  </si>
  <si>
    <t xml:space="preserve">Denumirea lucrărilor / bunurilor/  serviciilor</t>
  </si>
  <si>
    <t xml:space="preserve">UM</t>
  </si>
  <si>
    <t xml:space="preserve">Cantitate</t>
  </si>
  <si>
    <t xml:space="preserve">Preţ unitar fara TVA</t>
  </si>
  <si>
    <t xml:space="preserve">Valoare totala fata TVA</t>
  </si>
  <si>
    <t xml:space="preserve">Valoare TVA 
</t>
  </si>
  <si>
    <t xml:space="preserve">Valoare totala cu TVA  inclus</t>
  </si>
  <si>
    <t xml:space="preserve">Eligibil</t>
  </si>
  <si>
    <t xml:space="preserve">Neeligibil</t>
  </si>
  <si>
    <r>
      <rPr>
        <b val="true"/>
        <sz val="11"/>
        <color rgb="FF000000"/>
        <rFont val="Calibri"/>
        <family val="2"/>
      </rPr>
      <t xml:space="preserve">FINANTARE DIN AJUTOR DE MINIMIS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 </t>
  </si>
  <si>
    <t xml:space="preserve">TOTAL FINANTARE DIN AJUTOR DE MINIMIS</t>
  </si>
  <si>
    <r>
      <rPr>
        <b val="true"/>
        <sz val="11"/>
        <color rgb="FF000000"/>
        <rFont val="Calibri"/>
        <family val="2"/>
      </rPr>
      <t xml:space="preserve">CONTRIBUTIE PROPRIE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TOTAL CONTRIBUTIE PROPRIE</t>
  </si>
  <si>
    <t xml:space="preserve">TOTAL GENERAL PROIECT</t>
  </si>
  <si>
    <t xml:space="preserve">TOTAL AJUTOR DE MINIMIS</t>
  </si>
  <si>
    <t xml:space="preserve">*Se vor completa toate cheltuielile eligibile în limita sumei solicitate ca ajutor de minimis</t>
  </si>
  <si>
    <t xml:space="preserve">**Se vor completa cu cheltuielile atât cele neeligibile, cât și cele eligibile care depășesc suma solicitată ca ajutor de minimis, suportate din contribuții proprii</t>
  </si>
  <si>
    <t xml:space="preserve">Nume prenume solicitant</t>
  </si>
  <si>
    <t xml:space="preserve">Semnatura</t>
  </si>
  <si>
    <t xml:space="preserve">Profit și pierdere (P&amp;L)</t>
  </si>
  <si>
    <t xml:space="preserve">Anul 1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Sold inițial luna anterioară</t>
  </si>
  <si>
    <t xml:space="preserve">Venituri</t>
  </si>
  <si>
    <t xml:space="preserve">Venituri din vânzari </t>
  </si>
  <si>
    <t xml:space="preserve">Cantitatea de servicii/bunuri (U.M.)</t>
  </si>
  <si>
    <t xml:space="preserve">Pret de vanzare/unitate de masura</t>
  </si>
  <si>
    <t xml:space="preserve">Alte încasări din activitatea firmei</t>
  </si>
  <si>
    <t xml:space="preserve">Contribuţia acţionarilor în numerar</t>
  </si>
  <si>
    <t xml:space="preserve">Venituri din subventii (finanțare nerambursabilă, ajutor de minimis)</t>
  </si>
  <si>
    <t xml:space="preserve">Total venituri</t>
  </si>
  <si>
    <t xml:space="preserve">Cheltuieli</t>
  </si>
  <si>
    <t xml:space="preserve">Achiziţii de stocuri (materiale consumabile)</t>
  </si>
  <si>
    <t xml:space="preserve">Cheltuieli cu materii prime si materiale consumabile </t>
  </si>
  <si>
    <t xml:space="preserve">Cheltuieli privind marfurile</t>
  </si>
  <si>
    <t xml:space="preserve">Cheltuieli cu personalul</t>
  </si>
  <si>
    <t xml:space="preserve">Salarii si indemnizatii personal (inclusiv contribuții și impozit pe venit)</t>
  </si>
  <si>
    <t xml:space="preserve">Alte cheltuieli de exploatare (servicii)</t>
  </si>
  <si>
    <t xml:space="preserve">Servicii de publicitate site web</t>
  </si>
  <si>
    <t xml:space="preserve">Servicii de publicitate </t>
  </si>
  <si>
    <t xml:space="preserve">Servicii contabilitate, HR, protectia muncii</t>
  </si>
  <si>
    <t xml:space="preserve">Cheltuieli de amenajare a cladirii</t>
  </si>
  <si>
    <t xml:space="preserve">Cheltuieli cu chirii / inchirieri spatii</t>
  </si>
  <si>
    <t xml:space="preserve">Cheltuieli cu utilitatile</t>
  </si>
  <si>
    <t xml:space="preserve">Cheltuieli cu servicii de administrare a clădirilor</t>
  </si>
  <si>
    <t xml:space="preserve">Cheltuieli cu deplasarea personalului</t>
  </si>
  <si>
    <t xml:space="preserve">Plăţi aferente contractelor de leasing (inclusiv dobânzi)</t>
  </si>
  <si>
    <t xml:space="preserve">Cheltuieli aferente diverselor achiziții de servicii specializate</t>
  </si>
  <si>
    <t xml:space="preserve">Impozit pe venit</t>
  </si>
  <si>
    <t xml:space="preserve">Alte taxe și impozite, avize, acorduri, autorizatii, cheltuieli notariale</t>
  </si>
  <si>
    <t xml:space="preserve">Cheltuieli de capital (Cheltuieli cu achizitiile privind investitiile de baza) detaliate in buget (amortizarea)*</t>
  </si>
  <si>
    <t xml:space="preserve">Alte cheltuieli financiare şi excepţionale </t>
  </si>
  <si>
    <t xml:space="preserve">Total Cheltuieli</t>
  </si>
  <si>
    <t xml:space="preserve">Profit sau pierderea bruta</t>
  </si>
  <si>
    <t xml:space="preserve">Impozit pe venit/profit</t>
  </si>
  <si>
    <t xml:space="preserve">Rezultatul net al exercitiului</t>
  </si>
  <si>
    <t xml:space="preserve">*Se vor considera perioadele de amortizare conform HOTĂRÂRE nr. 2.139 din 30 noiembrie 2004 pentru aprobarea Catalogului privind clasificarea și duratele normale de funcționare a mijloacelor fixe actualizate. Se va calcula amortizarea lunară prin împărțirea valorii mijlocului fix la numărul de luni de amortizare stabilită conform catalogului https://legislatie.just.ro/Public/DetaliiDocument/58613 </t>
  </si>
  <si>
    <t xml:space="preserve">NOTA 1: Structura detaliata de mai sus reprezinta doar un model. Ea trebuie structurata in functie de specificul activitatii pe care doriti sa o implementati
desfasurati. Veti introduce linii in buget in conformitate cu detalierea cheltuielilor din planul de afacere.</t>
  </si>
  <si>
    <t xml:space="preserve">NOTA 2: La intoducerea de noi linii privind veniturile si cheltuielile, se vor avea in vedere actualizarea formulelor de calcul pentru efectuarea in mod corect a totalurilor</t>
  </si>
  <si>
    <t xml:space="preserve">Anul 2</t>
  </si>
  <si>
    <t xml:space="preserve">*Se vor considera perioadele de amortizare conform HOTĂRÂRE nr. 2.139 din 30 noiembrie 2004 pentru aprobarea Catalogului privind clasificarea și duratele normale de funcționare a mijloacelor fixe actualizate. Se va calcula amortizarea lunară prin împărțirea valorii mijlocului fix la numărul de luni de amortizare stabilită conform catalogului https://legislatie.just.ro/Public/DetaliiDocument/58613</t>
  </si>
  <si>
    <t xml:space="preserve">Cash-flow</t>
  </si>
  <si>
    <t xml:space="preserve">Situație flux trezorerie - Metoda directă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Cash flow din activitatea operațională</t>
  </si>
  <si>
    <t xml:space="preserve">Încasări din vânzări</t>
  </si>
  <si>
    <t xml:space="preserve">Alte încasări operaționale</t>
  </si>
  <si>
    <t xml:space="preserve">Tital încasări operaționale</t>
  </si>
  <si>
    <t xml:space="preserve">Plăți cheltuieli cu materii prime si materiale consumabile </t>
  </si>
  <si>
    <t xml:space="preserve">Plăți cheltuieli privind marfurile</t>
  </si>
  <si>
    <t xml:space="preserve">Plăți salarii si indemnizatii personal (inclusiv contribuții și impozit pe venit)</t>
  </si>
  <si>
    <t xml:space="preserve">Plăți servicii de publicitate site web</t>
  </si>
  <si>
    <t xml:space="preserve">Plăți servicii de publicitate </t>
  </si>
  <si>
    <t xml:space="preserve">Plăți servicii contabilitate, HR, protectia muncii</t>
  </si>
  <si>
    <t xml:space="preserve">Plăți cheltuieli de amenajare a cladirii</t>
  </si>
  <si>
    <t xml:space="preserve">Plăți cheltuieli cu chirii / inchirieri spatii</t>
  </si>
  <si>
    <t xml:space="preserve">Plăți cheltuieli cu utilitatile</t>
  </si>
  <si>
    <t xml:space="preserve">Plăți cheltuieli cu servicii de administrare a clădirilor</t>
  </si>
  <si>
    <t xml:space="preserve">Plăți cheltuieli cu deplasarea personalului</t>
  </si>
  <si>
    <t xml:space="preserve">Plăți cheltuieli aferente diverselor achiziții de servicii specializate</t>
  </si>
  <si>
    <t xml:space="preserve">Plăți impozit pe venit</t>
  </si>
  <si>
    <t xml:space="preserve">Plăți alte taxe și impozite, avize, acorduri, autorizatii, cheltuieli notariale</t>
  </si>
  <si>
    <t xml:space="preserve">Plată alte cheltuieli operaționale</t>
  </si>
  <si>
    <t xml:space="preserve">Total plăți operaționale</t>
  </si>
  <si>
    <t xml:space="preserve">Cash-flow din activitatea operațională</t>
  </si>
  <si>
    <t xml:space="preserve">Cash-flow din activitatea de investiții</t>
  </si>
  <si>
    <t xml:space="preserve">Încasări investiții (vânzare)</t>
  </si>
  <si>
    <t xml:space="preserve">Plăți investiții</t>
  </si>
  <si>
    <t xml:space="preserve">Cash-flow din activitatea de finanțare</t>
  </si>
  <si>
    <t xml:space="preserve">Rambursări (capital, credite, investitori etc)</t>
  </si>
  <si>
    <t xml:space="preserve">Încasări (capital, credite, investitori, minimis etc)</t>
  </si>
  <si>
    <t xml:space="preserve">Cash la începutul perioadei</t>
  </si>
  <si>
    <t xml:space="preserve">Cash-flow net</t>
  </si>
  <si>
    <t xml:space="preserve">Cash la final de perioad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i val="true"/>
      <sz val="11"/>
      <color rgb="FF008000"/>
      <name val="Calibri"/>
      <family val="2"/>
    </font>
    <font>
      <i val="true"/>
      <sz val="11"/>
      <color rgb="FF993300"/>
      <name val="Calibri"/>
      <family val="2"/>
      <charset val="238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7920</xdr:rowOff>
    </xdr:from>
    <xdr:to>
      <xdr:col>8</xdr:col>
      <xdr:colOff>587880</xdr:colOff>
      <xdr:row>4</xdr:row>
      <xdr:rowOff>60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42320" y="7920"/>
          <a:ext cx="669132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43"/>
    <col collapsed="false" customWidth="true" hidden="false" outlineLevel="0" max="3" min="3" style="0" width="9.66"/>
    <col collapsed="false" customWidth="true" hidden="false" outlineLevel="0" max="5" min="5" style="0" width="9.87"/>
    <col collapsed="false" customWidth="true" hidden="false" outlineLevel="0" max="8" min="6" style="0" width="11.55"/>
    <col collapsed="false" customWidth="true" hidden="false" outlineLevel="0" max="9" min="9" style="0" width="11.99"/>
    <col collapsed="false" customWidth="true" hidden="false" outlineLevel="0" max="10" min="10" style="0" width="11.43"/>
  </cols>
  <sheetData>
    <row r="7" customFormat="false" ht="14.4" hidden="false" customHeight="false" outlineLevel="0" collapsed="false">
      <c r="F7" s="0" t="s">
        <v>0</v>
      </c>
    </row>
    <row r="9" customFormat="false" ht="14.4" hidden="false" customHeight="false" outlineLevel="0" collapsed="false">
      <c r="B9" s="1" t="s">
        <v>1</v>
      </c>
      <c r="C9" s="1"/>
      <c r="D9" s="1"/>
      <c r="E9" s="1"/>
      <c r="F9" s="1"/>
      <c r="G9" s="1"/>
      <c r="H9" s="1"/>
      <c r="I9" s="1"/>
    </row>
    <row r="11" customFormat="false" ht="90" hidden="false" customHeight="tru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  <c r="I11" s="2" t="s">
        <v>10</v>
      </c>
      <c r="J11" s="3" t="s">
        <v>11</v>
      </c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</row>
    <row r="13" customFormat="false" ht="14.4" hidden="false" customHeight="true" outlineLevel="0" collapsed="false">
      <c r="A13" s="2"/>
      <c r="B13" s="2" t="s">
        <v>12</v>
      </c>
      <c r="C13" s="2"/>
      <c r="D13" s="2"/>
      <c r="E13" s="2"/>
      <c r="F13" s="2"/>
      <c r="G13" s="2"/>
      <c r="H13" s="2"/>
      <c r="I13" s="2"/>
      <c r="J13" s="4"/>
    </row>
    <row r="14" customFormat="false" ht="15.6" hidden="false" customHeight="false" outlineLevel="0" collapsed="false">
      <c r="A14" s="5" t="n">
        <v>1</v>
      </c>
      <c r="B14" s="6"/>
      <c r="C14" s="7"/>
      <c r="D14" s="8"/>
      <c r="E14" s="9"/>
      <c r="F14" s="9" t="n">
        <f aca="false">D14*E14</f>
        <v>0</v>
      </c>
      <c r="G14" s="9" t="n">
        <f aca="false">ROUND(F14*19%,2)</f>
        <v>0</v>
      </c>
      <c r="H14" s="9" t="n">
        <f aca="false">F14+G14</f>
        <v>0</v>
      </c>
      <c r="I14" s="9" t="n">
        <f aca="false">H14</f>
        <v>0</v>
      </c>
      <c r="J14" s="9" t="n">
        <v>0</v>
      </c>
      <c r="K14" s="0" t="s">
        <v>13</v>
      </c>
    </row>
    <row r="15" customFormat="false" ht="15.6" hidden="false" customHeight="false" outlineLevel="0" collapsed="false">
      <c r="A15" s="10" t="n">
        <v>2</v>
      </c>
      <c r="B15" s="6"/>
      <c r="C15" s="7"/>
      <c r="D15" s="8"/>
      <c r="E15" s="11"/>
      <c r="F15" s="9" t="n">
        <f aca="false">D15*E15</f>
        <v>0</v>
      </c>
      <c r="G15" s="9" t="n">
        <f aca="false">ROUND(F15*19%,2)</f>
        <v>0</v>
      </c>
      <c r="H15" s="9" t="n">
        <f aca="false">F15+G15</f>
        <v>0</v>
      </c>
      <c r="I15" s="9" t="n">
        <f aca="false">H15</f>
        <v>0</v>
      </c>
      <c r="J15" s="9" t="n">
        <v>0</v>
      </c>
    </row>
    <row r="16" customFormat="false" ht="15.6" hidden="false" customHeight="false" outlineLevel="0" collapsed="false">
      <c r="A16" s="5" t="n">
        <v>3</v>
      </c>
      <c r="B16" s="6"/>
      <c r="C16" s="7"/>
      <c r="D16" s="8"/>
      <c r="E16" s="11"/>
      <c r="F16" s="9" t="n">
        <f aca="false">D16*E16</f>
        <v>0</v>
      </c>
      <c r="G16" s="9" t="n">
        <f aca="false">ROUND(F16*19%,2)</f>
        <v>0</v>
      </c>
      <c r="H16" s="9" t="n">
        <f aca="false">F16+G16</f>
        <v>0</v>
      </c>
      <c r="I16" s="9" t="n">
        <f aca="false">H16</f>
        <v>0</v>
      </c>
      <c r="J16" s="9" t="n">
        <v>0</v>
      </c>
    </row>
    <row r="17" customFormat="false" ht="15.6" hidden="false" customHeight="false" outlineLevel="0" collapsed="false">
      <c r="A17" s="5" t="n">
        <v>4</v>
      </c>
      <c r="B17" s="6"/>
      <c r="C17" s="7"/>
      <c r="D17" s="8"/>
      <c r="E17" s="11"/>
      <c r="F17" s="9" t="n">
        <f aca="false">D17*E17</f>
        <v>0</v>
      </c>
      <c r="G17" s="9" t="n">
        <f aca="false">ROUND(F17*19%,2)</f>
        <v>0</v>
      </c>
      <c r="H17" s="9" t="n">
        <f aca="false">F17+G17</f>
        <v>0</v>
      </c>
      <c r="I17" s="9" t="n">
        <f aca="false">H17</f>
        <v>0</v>
      </c>
      <c r="J17" s="9" t="n">
        <v>0</v>
      </c>
    </row>
    <row r="18" customFormat="false" ht="15.6" hidden="false" customHeight="false" outlineLevel="0" collapsed="false">
      <c r="A18" s="10" t="n">
        <v>5</v>
      </c>
      <c r="B18" s="6"/>
      <c r="C18" s="7"/>
      <c r="D18" s="8"/>
      <c r="E18" s="11"/>
      <c r="F18" s="9" t="n">
        <f aca="false">D18*E18</f>
        <v>0</v>
      </c>
      <c r="G18" s="9" t="n">
        <f aca="false">ROUND(F18*19%,2)</f>
        <v>0</v>
      </c>
      <c r="H18" s="9" t="n">
        <f aca="false">F18+G18</f>
        <v>0</v>
      </c>
      <c r="I18" s="9" t="n">
        <f aca="false">H18</f>
        <v>0</v>
      </c>
      <c r="J18" s="9" t="n">
        <v>0</v>
      </c>
    </row>
    <row r="19" customFormat="false" ht="15.6" hidden="false" customHeight="false" outlineLevel="0" collapsed="false">
      <c r="A19" s="5" t="n">
        <v>6</v>
      </c>
      <c r="B19" s="6"/>
      <c r="C19" s="7"/>
      <c r="D19" s="8"/>
      <c r="E19" s="11"/>
      <c r="F19" s="9" t="n">
        <f aca="false">D19*E19</f>
        <v>0</v>
      </c>
      <c r="G19" s="9" t="n">
        <f aca="false">ROUND(F19*19%,2)</f>
        <v>0</v>
      </c>
      <c r="H19" s="9" t="n">
        <f aca="false">F19+G19</f>
        <v>0</v>
      </c>
      <c r="I19" s="9" t="n">
        <f aca="false">H19</f>
        <v>0</v>
      </c>
      <c r="J19" s="9" t="n">
        <v>0</v>
      </c>
    </row>
    <row r="20" customFormat="false" ht="15.6" hidden="false" customHeight="false" outlineLevel="0" collapsed="false">
      <c r="A20" s="5" t="n">
        <v>7</v>
      </c>
      <c r="B20" s="6"/>
      <c r="C20" s="7"/>
      <c r="D20" s="8"/>
      <c r="E20" s="11"/>
      <c r="F20" s="9" t="n">
        <f aca="false">D20*E20</f>
        <v>0</v>
      </c>
      <c r="G20" s="9" t="n">
        <f aca="false">ROUND(F20*19%,2)</f>
        <v>0</v>
      </c>
      <c r="H20" s="9" t="n">
        <f aca="false">F20+G20</f>
        <v>0</v>
      </c>
      <c r="I20" s="9" t="n">
        <f aca="false">H20</f>
        <v>0</v>
      </c>
      <c r="J20" s="9" t="n">
        <v>0</v>
      </c>
    </row>
    <row r="21" customFormat="false" ht="15.6" hidden="false" customHeight="false" outlineLevel="0" collapsed="false">
      <c r="A21" s="10" t="n">
        <v>8</v>
      </c>
      <c r="B21" s="6"/>
      <c r="C21" s="7"/>
      <c r="D21" s="8"/>
      <c r="E21" s="11"/>
      <c r="F21" s="9" t="n">
        <f aca="false">D21*E21</f>
        <v>0</v>
      </c>
      <c r="G21" s="9" t="n">
        <f aca="false">ROUND(F21*19%,2)</f>
        <v>0</v>
      </c>
      <c r="H21" s="9" t="n">
        <f aca="false">F21+G21</f>
        <v>0</v>
      </c>
      <c r="I21" s="9" t="n">
        <f aca="false">H21</f>
        <v>0</v>
      </c>
      <c r="J21" s="9" t="n">
        <v>0</v>
      </c>
    </row>
    <row r="22" customFormat="false" ht="15.6" hidden="false" customHeight="false" outlineLevel="0" collapsed="false">
      <c r="A22" s="5" t="n">
        <v>9</v>
      </c>
      <c r="B22" s="12"/>
      <c r="C22" s="7"/>
      <c r="D22" s="8"/>
      <c r="E22" s="9"/>
      <c r="F22" s="9" t="n">
        <f aca="false">D22*E22</f>
        <v>0</v>
      </c>
      <c r="G22" s="9" t="n">
        <f aca="false">ROUND(F22*19%,2)</f>
        <v>0</v>
      </c>
      <c r="H22" s="9" t="n">
        <f aca="false">F22+G22</f>
        <v>0</v>
      </c>
      <c r="I22" s="9" t="n">
        <f aca="false">H22</f>
        <v>0</v>
      </c>
      <c r="J22" s="9" t="n">
        <v>0</v>
      </c>
    </row>
    <row r="23" customFormat="false" ht="15.6" hidden="false" customHeight="false" outlineLevel="0" collapsed="false">
      <c r="A23" s="5" t="n">
        <v>10</v>
      </c>
      <c r="B23" s="12"/>
      <c r="C23" s="7"/>
      <c r="D23" s="8"/>
      <c r="E23" s="9"/>
      <c r="F23" s="9" t="n">
        <f aca="false">D23*E23</f>
        <v>0</v>
      </c>
      <c r="G23" s="9" t="n">
        <f aca="false">ROUND(F23*19%,2)</f>
        <v>0</v>
      </c>
      <c r="H23" s="9" t="n">
        <f aca="false">F23+G23</f>
        <v>0</v>
      </c>
      <c r="I23" s="9" t="n">
        <f aca="false">H23</f>
        <v>0</v>
      </c>
      <c r="J23" s="9" t="n">
        <v>0</v>
      </c>
    </row>
    <row r="24" customFormat="false" ht="15.6" hidden="false" customHeight="false" outlineLevel="0" collapsed="false">
      <c r="A24" s="5" t="n">
        <v>11</v>
      </c>
      <c r="B24" s="12"/>
      <c r="C24" s="12"/>
      <c r="D24" s="8"/>
      <c r="E24" s="9"/>
      <c r="F24" s="9" t="n">
        <f aca="false">D24*E24</f>
        <v>0</v>
      </c>
      <c r="G24" s="9" t="n">
        <f aca="false">ROUND(F24*19%,2)</f>
        <v>0</v>
      </c>
      <c r="H24" s="9" t="n">
        <f aca="false">F24+G24</f>
        <v>0</v>
      </c>
      <c r="I24" s="9" t="n">
        <f aca="false">H24</f>
        <v>0</v>
      </c>
      <c r="J24" s="9" t="n">
        <v>0</v>
      </c>
    </row>
    <row r="25" customFormat="false" ht="15.6" hidden="false" customHeight="true" outlineLevel="0" collapsed="false">
      <c r="A25" s="5"/>
      <c r="B25" s="13" t="s">
        <v>14</v>
      </c>
      <c r="C25" s="13"/>
      <c r="D25" s="13"/>
      <c r="E25" s="13"/>
      <c r="F25" s="13"/>
      <c r="G25" s="14"/>
      <c r="H25" s="15"/>
      <c r="I25" s="15" t="n">
        <f aca="false">SUM(I14:I24)</f>
        <v>0</v>
      </c>
      <c r="J25" s="16"/>
    </row>
    <row r="26" customFormat="false" ht="15.6" hidden="false" customHeight="false" outlineLevel="0" collapsed="false">
      <c r="A26" s="17"/>
      <c r="B26" s="18" t="s">
        <v>15</v>
      </c>
      <c r="C26" s="17"/>
      <c r="D26" s="19"/>
      <c r="E26" s="20"/>
      <c r="F26" s="20"/>
      <c r="G26" s="20"/>
      <c r="H26" s="20"/>
      <c r="I26" s="20"/>
      <c r="J26" s="21"/>
    </row>
    <row r="27" customFormat="false" ht="15.6" hidden="false" customHeight="false" outlineLevel="0" collapsed="false">
      <c r="A27" s="5" t="n">
        <v>1</v>
      </c>
      <c r="B27" s="7"/>
      <c r="C27" s="7"/>
      <c r="D27" s="8"/>
      <c r="E27" s="9"/>
      <c r="F27" s="9" t="n">
        <f aca="false">E27*D27</f>
        <v>0</v>
      </c>
      <c r="G27" s="9" t="n">
        <f aca="false">F27*19%</f>
        <v>0</v>
      </c>
      <c r="H27" s="9" t="n">
        <f aca="false">F27+G27</f>
        <v>0</v>
      </c>
      <c r="I27" s="9" t="n">
        <v>0</v>
      </c>
      <c r="J27" s="22" t="n">
        <f aca="false">H27</f>
        <v>0</v>
      </c>
    </row>
    <row r="28" customFormat="false" ht="15.6" hidden="false" customHeight="false" outlineLevel="0" collapsed="false">
      <c r="A28" s="5" t="n">
        <v>2</v>
      </c>
      <c r="B28" s="12"/>
      <c r="C28" s="12"/>
      <c r="D28" s="8"/>
      <c r="E28" s="9"/>
      <c r="F28" s="9" t="n">
        <f aca="false">E28*D28</f>
        <v>0</v>
      </c>
      <c r="G28" s="9" t="n">
        <f aca="false">F28*19%</f>
        <v>0</v>
      </c>
      <c r="H28" s="9" t="n">
        <f aca="false">F28+G28</f>
        <v>0</v>
      </c>
      <c r="I28" s="9" t="n">
        <v>0</v>
      </c>
      <c r="J28" s="22" t="n">
        <f aca="false">H28</f>
        <v>0</v>
      </c>
    </row>
    <row r="29" customFormat="false" ht="15.6" hidden="false" customHeight="true" outlineLevel="0" collapsed="false">
      <c r="A29" s="23"/>
      <c r="B29" s="24" t="s">
        <v>16</v>
      </c>
      <c r="C29" s="25"/>
      <c r="D29" s="25"/>
      <c r="E29" s="25"/>
      <c r="F29" s="25"/>
      <c r="G29" s="25"/>
      <c r="H29" s="25"/>
      <c r="I29" s="15"/>
      <c r="J29" s="16" t="n">
        <f aca="false">SUM(J14:J28)</f>
        <v>0</v>
      </c>
    </row>
    <row r="30" customFormat="false" ht="15.6" hidden="false" customHeight="false" outlineLevel="0" collapsed="false">
      <c r="A30" s="26" t="s">
        <v>17</v>
      </c>
      <c r="B30" s="26"/>
      <c r="C30" s="26"/>
      <c r="D30" s="26"/>
      <c r="E30" s="26"/>
      <c r="F30" s="27" t="n">
        <f aca="false">I25+J29</f>
        <v>0</v>
      </c>
      <c r="G30" s="27"/>
      <c r="H30" s="27"/>
      <c r="I30" s="27"/>
      <c r="J30" s="27"/>
    </row>
    <row r="31" customFormat="false" ht="15.6" hidden="false" customHeight="false" outlineLevel="0" collapsed="false">
      <c r="A31" s="26" t="s">
        <v>18</v>
      </c>
      <c r="B31" s="26"/>
      <c r="C31" s="26"/>
      <c r="D31" s="26"/>
      <c r="E31" s="26"/>
      <c r="F31" s="28"/>
      <c r="G31" s="28"/>
      <c r="H31" s="28"/>
      <c r="I31" s="29" t="n">
        <f aca="false">I25</f>
        <v>0</v>
      </c>
      <c r="J31" s="28"/>
    </row>
    <row r="32" customFormat="false" ht="15.6" hidden="false" customHeight="false" outlineLevel="0" collapsed="false">
      <c r="A32" s="30"/>
      <c r="B32" s="30"/>
      <c r="C32" s="30"/>
      <c r="D32" s="30"/>
      <c r="E32" s="30"/>
      <c r="F32" s="31"/>
      <c r="G32" s="31"/>
      <c r="H32" s="31"/>
      <c r="I32" s="32"/>
      <c r="J32" s="31"/>
    </row>
    <row r="33" customFormat="false" ht="15.6" hidden="false" customHeight="false" outlineLevel="0" collapsed="false">
      <c r="A33" s="30"/>
      <c r="B33" s="33" t="s">
        <v>19</v>
      </c>
      <c r="C33" s="30"/>
      <c r="D33" s="30"/>
      <c r="E33" s="30"/>
      <c r="F33" s="31"/>
      <c r="G33" s="31"/>
      <c r="H33" s="31"/>
      <c r="I33" s="32"/>
      <c r="J33" s="31"/>
    </row>
    <row r="34" customFormat="false" ht="31.8" hidden="false" customHeight="true" outlineLevel="0" collapsed="false">
      <c r="A34" s="30"/>
      <c r="B34" s="34" t="s">
        <v>20</v>
      </c>
      <c r="C34" s="34"/>
      <c r="D34" s="34"/>
      <c r="E34" s="34"/>
      <c r="F34" s="34"/>
      <c r="G34" s="34"/>
      <c r="H34" s="34"/>
      <c r="I34" s="34"/>
      <c r="J34" s="34"/>
    </row>
    <row r="36" customFormat="false" ht="14.4" hidden="false" customHeight="false" outlineLevel="0" collapsed="false">
      <c r="B36" s="0" t="s">
        <v>21</v>
      </c>
    </row>
    <row r="37" customFormat="false" ht="14.4" hidden="false" customHeight="false" outlineLevel="0" collapsed="false">
      <c r="B37" s="0" t="s">
        <v>22</v>
      </c>
    </row>
  </sheetData>
  <mergeCells count="18">
    <mergeCell ref="B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C13"/>
    <mergeCell ref="B25:F25"/>
    <mergeCell ref="C29:H29"/>
    <mergeCell ref="A30:E30"/>
    <mergeCell ref="F30:J30"/>
    <mergeCell ref="A31:E31"/>
    <mergeCell ref="B34:J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43" activeCellId="0" sqref="K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9.87"/>
    <col collapsed="false" customWidth="true" hidden="false" outlineLevel="0" max="4" min="4" style="0" width="10.1"/>
    <col collapsed="false" customWidth="true" hidden="false" outlineLevel="0" max="13" min="5" style="0" width="10.87"/>
  </cols>
  <sheetData>
    <row r="1" customFormat="false" ht="14.4" hidden="false" customHeight="false" outlineLevel="0" collapsed="false">
      <c r="A1" s="35" t="s">
        <v>23</v>
      </c>
    </row>
    <row r="2" customFormat="false" ht="14.4" hidden="false" customHeight="false" outlineLevel="0" collapsed="false">
      <c r="A2" s="0" t="s">
        <v>2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6"/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  <c r="H4" s="38" t="s">
        <v>31</v>
      </c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</row>
    <row r="5" customFormat="false" ht="15" hidden="false" customHeight="false" outlineLevel="0" collapsed="false">
      <c r="A5" s="39" t="s">
        <v>37</v>
      </c>
      <c r="B5" s="40"/>
      <c r="C5" s="40" t="n">
        <f aca="false">B39</f>
        <v>0</v>
      </c>
      <c r="D5" s="40" t="n">
        <f aca="false">C39</f>
        <v>0</v>
      </c>
      <c r="E5" s="40" t="n">
        <f aca="false">D39</f>
        <v>0</v>
      </c>
      <c r="F5" s="40" t="n">
        <f aca="false">E39</f>
        <v>0</v>
      </c>
      <c r="G5" s="40" t="n">
        <f aca="false">F39</f>
        <v>0</v>
      </c>
      <c r="H5" s="40" t="n">
        <f aca="false">G39</f>
        <v>0</v>
      </c>
      <c r="I5" s="40" t="n">
        <f aca="false">H39</f>
        <v>0</v>
      </c>
      <c r="J5" s="40" t="n">
        <f aca="false">I39</f>
        <v>0</v>
      </c>
      <c r="K5" s="40" t="n">
        <f aca="false">J39</f>
        <v>0</v>
      </c>
      <c r="L5" s="40" t="n">
        <f aca="false">K39</f>
        <v>0</v>
      </c>
      <c r="M5" s="40" t="n">
        <f aca="false">L39</f>
        <v>0</v>
      </c>
    </row>
    <row r="6" customFormat="false" ht="15" hidden="false" customHeight="false" outlineLevel="0" collapsed="false">
      <c r="A6" s="41" t="s">
        <v>38</v>
      </c>
      <c r="B6" s="42" t="n">
        <f aca="false">B7+B10</f>
        <v>0</v>
      </c>
      <c r="C6" s="42" t="n">
        <f aca="false">C7+C10</f>
        <v>0</v>
      </c>
      <c r="D6" s="42" t="n">
        <f aca="false">D7+D10</f>
        <v>0</v>
      </c>
      <c r="E6" s="42" t="n">
        <f aca="false">E7+E10</f>
        <v>0</v>
      </c>
      <c r="F6" s="42" t="n">
        <f aca="false">F7+F10</f>
        <v>0</v>
      </c>
      <c r="G6" s="42" t="n">
        <f aca="false">G7+G10</f>
        <v>0</v>
      </c>
      <c r="H6" s="42" t="n">
        <f aca="false">H7+H10</f>
        <v>0</v>
      </c>
      <c r="I6" s="42" t="n">
        <f aca="false">I7+I10</f>
        <v>0</v>
      </c>
      <c r="J6" s="42" t="n">
        <f aca="false">J7+J10</f>
        <v>0</v>
      </c>
      <c r="K6" s="42" t="n">
        <f aca="false">K7+K10</f>
        <v>0</v>
      </c>
      <c r="L6" s="42" t="n">
        <f aca="false">L7+L10</f>
        <v>0</v>
      </c>
      <c r="M6" s="42" t="n">
        <f aca="false">M7+M10</f>
        <v>0</v>
      </c>
    </row>
    <row r="7" customFormat="false" ht="15" hidden="false" customHeight="false" outlineLevel="0" collapsed="false">
      <c r="A7" s="43" t="s">
        <v>39</v>
      </c>
      <c r="B7" s="44" t="n">
        <f aca="false">B8*B9</f>
        <v>0</v>
      </c>
      <c r="C7" s="44" t="n">
        <f aca="false">C8*C9</f>
        <v>0</v>
      </c>
      <c r="D7" s="44" t="n">
        <f aca="false">D8*D9</f>
        <v>0</v>
      </c>
      <c r="E7" s="44" t="n">
        <f aca="false">E8*E9</f>
        <v>0</v>
      </c>
      <c r="F7" s="44" t="n">
        <f aca="false">F8*F9</f>
        <v>0</v>
      </c>
      <c r="G7" s="44" t="n">
        <f aca="false">G8*G9</f>
        <v>0</v>
      </c>
      <c r="H7" s="44" t="n">
        <f aca="false">H8*H9</f>
        <v>0</v>
      </c>
      <c r="I7" s="44" t="n">
        <f aca="false">I8*I9</f>
        <v>0</v>
      </c>
      <c r="J7" s="44" t="n">
        <f aca="false">J8*J9</f>
        <v>0</v>
      </c>
      <c r="K7" s="44" t="n">
        <f aca="false">K8*K9</f>
        <v>0</v>
      </c>
      <c r="L7" s="44" t="n">
        <f aca="false">L8*L9</f>
        <v>0</v>
      </c>
      <c r="M7" s="44" t="n">
        <f aca="false">M8*M9</f>
        <v>0</v>
      </c>
    </row>
    <row r="8" customFormat="false" ht="15" hidden="false" customHeight="false" outlineLevel="0" collapsed="false">
      <c r="A8" s="45" t="s">
        <v>4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5" hidden="false" customHeight="false" outlineLevel="0" collapsed="false">
      <c r="A9" s="45" t="s">
        <v>4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false" outlineLevel="0" collapsed="false">
      <c r="A10" s="45" t="s">
        <v>4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false" outlineLevel="0" collapsed="false">
      <c r="A11" s="45" t="s">
        <v>4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9.4" hidden="false" customHeight="false" outlineLevel="0" collapsed="false">
      <c r="A12" s="46" t="s">
        <v>4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false" outlineLevel="0" collapsed="false">
      <c r="A13" s="41" t="s">
        <v>45</v>
      </c>
      <c r="B13" s="40" t="n">
        <f aca="false">B6+B11+B12</f>
        <v>0</v>
      </c>
      <c r="C13" s="40" t="n">
        <f aca="false">C6+C11+C12</f>
        <v>0</v>
      </c>
      <c r="D13" s="40" t="n">
        <f aca="false">D6+D11+D12</f>
        <v>0</v>
      </c>
      <c r="E13" s="40" t="n">
        <f aca="false">E6+E11+E12</f>
        <v>0</v>
      </c>
      <c r="F13" s="40" t="n">
        <f aca="false">F6+F11+F12</f>
        <v>0</v>
      </c>
      <c r="G13" s="40" t="n">
        <f aca="false">G6+G11+G12</f>
        <v>0</v>
      </c>
      <c r="H13" s="40" t="n">
        <f aca="false">H6+H11+H12</f>
        <v>0</v>
      </c>
      <c r="I13" s="40" t="n">
        <f aca="false">I6+I11+I12</f>
        <v>0</v>
      </c>
      <c r="J13" s="40" t="n">
        <f aca="false">J6+J11+J12</f>
        <v>0</v>
      </c>
      <c r="K13" s="40" t="n">
        <f aca="false">K6+K11+K12</f>
        <v>0</v>
      </c>
      <c r="L13" s="40" t="n">
        <f aca="false">L6+L11+L12</f>
        <v>0</v>
      </c>
      <c r="M13" s="40" t="n">
        <f aca="false">M6+M11+M12</f>
        <v>0</v>
      </c>
    </row>
    <row r="14" customFormat="false" ht="15" hidden="false" customHeight="false" outlineLevel="0" collapsed="false">
      <c r="A14" s="47" t="s">
        <v>4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false" outlineLevel="0" collapsed="false">
      <c r="A15" s="48" t="s">
        <v>47</v>
      </c>
      <c r="B15" s="44" t="n">
        <f aca="false">B16+B17</f>
        <v>0</v>
      </c>
      <c r="C15" s="44" t="n">
        <f aca="false">C16+C17</f>
        <v>0</v>
      </c>
      <c r="D15" s="44" t="n">
        <f aca="false">D16+D17</f>
        <v>0</v>
      </c>
      <c r="E15" s="44" t="n">
        <f aca="false">E16+E17</f>
        <v>0</v>
      </c>
      <c r="F15" s="44" t="n">
        <f aca="false">F16+F17</f>
        <v>0</v>
      </c>
      <c r="G15" s="44" t="n">
        <f aca="false">G16+G17</f>
        <v>0</v>
      </c>
      <c r="H15" s="44" t="n">
        <f aca="false">H16+H17</f>
        <v>0</v>
      </c>
      <c r="I15" s="44" t="n">
        <f aca="false">I16+I17</f>
        <v>0</v>
      </c>
      <c r="J15" s="44" t="n">
        <f aca="false">J16+J17</f>
        <v>0</v>
      </c>
      <c r="K15" s="44" t="n">
        <f aca="false">K16+K17</f>
        <v>0</v>
      </c>
      <c r="L15" s="44" t="n">
        <f aca="false">L16+L17</f>
        <v>0</v>
      </c>
      <c r="M15" s="44" t="n">
        <f aca="false">M16+M17</f>
        <v>0</v>
      </c>
    </row>
    <row r="16" customFormat="false" ht="15" hidden="false" customHeight="false" outlineLevel="0" collapsed="false">
      <c r="A16" s="49" t="s">
        <v>4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false" outlineLevel="0" collapsed="false">
      <c r="A17" s="49" t="s">
        <v>4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48" t="s">
        <v>50</v>
      </c>
      <c r="B18" s="44" t="n">
        <f aca="false">SUM(B19:B19)</f>
        <v>0</v>
      </c>
      <c r="C18" s="44" t="n">
        <f aca="false">SUM(C19:C19)</f>
        <v>0</v>
      </c>
      <c r="D18" s="44" t="n">
        <f aca="false">SUM(D19:D19)</f>
        <v>0</v>
      </c>
      <c r="E18" s="44" t="n">
        <f aca="false">SUM(E19:E19)</f>
        <v>0</v>
      </c>
      <c r="F18" s="44" t="n">
        <f aca="false">SUM(F19:F19)</f>
        <v>0</v>
      </c>
      <c r="G18" s="44" t="n">
        <f aca="false">SUM(G19:G19)</f>
        <v>0</v>
      </c>
      <c r="H18" s="44" t="n">
        <f aca="false">SUM(H19:H19)</f>
        <v>0</v>
      </c>
      <c r="I18" s="44" t="n">
        <f aca="false">SUM(I19:I19)</f>
        <v>0</v>
      </c>
      <c r="J18" s="44" t="n">
        <f aca="false">SUM(J19:J19)</f>
        <v>0</v>
      </c>
      <c r="K18" s="44" t="n">
        <f aca="false">SUM(K19:K19)</f>
        <v>0</v>
      </c>
      <c r="L18" s="44" t="n">
        <f aca="false">SUM(L19:L19)</f>
        <v>0</v>
      </c>
      <c r="M18" s="44" t="n">
        <f aca="false">SUM(M19:M19)</f>
        <v>0</v>
      </c>
    </row>
    <row r="19" customFormat="false" ht="29.4" hidden="false" customHeight="false" outlineLevel="0" collapsed="false">
      <c r="A19" s="51" t="s">
        <v>5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false" outlineLevel="0" collapsed="false">
      <c r="A20" s="48" t="s">
        <v>52</v>
      </c>
      <c r="B20" s="44" t="n">
        <f aca="false">SUM(B21:B31)</f>
        <v>0</v>
      </c>
      <c r="C20" s="44" t="n">
        <f aca="false">SUM(C21:C31)</f>
        <v>0</v>
      </c>
      <c r="D20" s="44" t="n">
        <f aca="false">SUM(D21:D31)</f>
        <v>0</v>
      </c>
      <c r="E20" s="44" t="n">
        <f aca="false">SUM(E21:E31)</f>
        <v>0</v>
      </c>
      <c r="F20" s="44" t="n">
        <f aca="false">SUM(F21:F31)</f>
        <v>0</v>
      </c>
      <c r="G20" s="44" t="n">
        <f aca="false">SUM(G21:G31)</f>
        <v>0</v>
      </c>
      <c r="H20" s="44" t="n">
        <f aca="false">SUM(H21:H31)</f>
        <v>0</v>
      </c>
      <c r="I20" s="44" t="n">
        <f aca="false">SUM(I21:I31)</f>
        <v>0</v>
      </c>
      <c r="J20" s="44" t="n">
        <f aca="false">SUM(J21:J31)</f>
        <v>0</v>
      </c>
      <c r="K20" s="44" t="n">
        <f aca="false">SUM(K21:K31)</f>
        <v>0</v>
      </c>
      <c r="L20" s="44" t="n">
        <f aca="false">SUM(L21:L31)</f>
        <v>0</v>
      </c>
      <c r="M20" s="44" t="n">
        <f aca="false">SUM(M21:M31)</f>
        <v>0</v>
      </c>
    </row>
    <row r="21" customFormat="false" ht="15" hidden="false" customHeight="false" outlineLevel="0" collapsed="false">
      <c r="A21" s="49" t="s">
        <v>5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5" hidden="false" customHeight="false" outlineLevel="0" collapsed="false">
      <c r="A22" s="49" t="s">
        <v>5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" hidden="false" customHeight="false" outlineLevel="0" collapsed="false">
      <c r="A23" s="49" t="s">
        <v>5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9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false" outlineLevel="0" collapsed="false">
      <c r="A25" s="49" t="s">
        <v>5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49" t="s">
        <v>5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false" outlineLevel="0" collapsed="false">
      <c r="A27" s="49" t="s">
        <v>5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false" outlineLevel="0" collapsed="false">
      <c r="A28" s="49" t="s">
        <v>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false" outlineLevel="0" collapsed="false">
      <c r="A29" s="49" t="s">
        <v>6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.6" hidden="false" customHeight="true" outlineLevel="0" collapsed="false">
      <c r="A30" s="51" t="s">
        <v>6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9" t="s">
        <v>63</v>
      </c>
      <c r="B31" s="42" t="n">
        <f aca="false">E6*1%</f>
        <v>0</v>
      </c>
      <c r="C31" s="42" t="n">
        <f aca="false">F6*1%</f>
        <v>0</v>
      </c>
      <c r="D31" s="42" t="n">
        <f aca="false">G6*1%</f>
        <v>0</v>
      </c>
      <c r="E31" s="42" t="n">
        <f aca="false">H6*1%</f>
        <v>0</v>
      </c>
      <c r="F31" s="42" t="n">
        <f aca="false">I6*1%</f>
        <v>0</v>
      </c>
      <c r="G31" s="42" t="n">
        <f aca="false">J6*1%</f>
        <v>0</v>
      </c>
      <c r="H31" s="42" t="n">
        <f aca="false">K6*1%</f>
        <v>0</v>
      </c>
      <c r="I31" s="42" t="n">
        <f aca="false">L6*1%</f>
        <v>0</v>
      </c>
      <c r="J31" s="42" t="n">
        <f aca="false">M6*1%</f>
        <v>0</v>
      </c>
      <c r="K31" s="42" t="n">
        <f aca="false">N6*1%</f>
        <v>0</v>
      </c>
      <c r="L31" s="42" t="n">
        <f aca="false">O6*1%</f>
        <v>0</v>
      </c>
      <c r="M31" s="42" t="n">
        <f aca="false">P6*1%</f>
        <v>0</v>
      </c>
    </row>
    <row r="32" customFormat="false" ht="29.4" hidden="false" customHeight="false" outlineLevel="0" collapsed="false">
      <c r="A32" s="51" t="s">
        <v>6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9" t="s">
        <v>6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9.4" hidden="false" customHeight="false" outlineLevel="0" collapsed="false">
      <c r="A34" s="52" t="s">
        <v>65</v>
      </c>
      <c r="B34" s="44"/>
      <c r="C34" s="44"/>
      <c r="D34" s="44"/>
      <c r="E34" s="53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9" t="s">
        <v>6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false" outlineLevel="0" collapsed="false">
      <c r="A36" s="47" t="s">
        <v>67</v>
      </c>
      <c r="B36" s="54" t="n">
        <f aca="false">B18+B20+B15+B35+B34</f>
        <v>0</v>
      </c>
      <c r="C36" s="54" t="n">
        <f aca="false">C18+C20+C15+C35+C34</f>
        <v>0</v>
      </c>
      <c r="D36" s="54" t="n">
        <f aca="false">D18+D20+D15+D35+D34</f>
        <v>0</v>
      </c>
      <c r="E36" s="54" t="n">
        <f aca="false">E18+E20+E15+E35+E34</f>
        <v>0</v>
      </c>
      <c r="F36" s="54" t="n">
        <f aca="false">F18+F20+F15+F35+F34</f>
        <v>0</v>
      </c>
      <c r="G36" s="54" t="n">
        <f aca="false">G18+G20+G15+G35+G34</f>
        <v>0</v>
      </c>
      <c r="H36" s="54" t="n">
        <f aca="false">H18+H20+H15+H35+H34</f>
        <v>0</v>
      </c>
      <c r="I36" s="54" t="n">
        <f aca="false">I18+I20+I15+I35+I34</f>
        <v>0</v>
      </c>
      <c r="J36" s="54" t="n">
        <f aca="false">J18+J20+J15+J35+J34</f>
        <v>0</v>
      </c>
      <c r="K36" s="54" t="n">
        <f aca="false">K18+K20+K15+K35+K34</f>
        <v>0</v>
      </c>
      <c r="L36" s="54" t="n">
        <f aca="false">L18+L20+L15+L35+L34</f>
        <v>0</v>
      </c>
      <c r="M36" s="54" t="n">
        <f aca="false">M18+M20+M15+M35+M34</f>
        <v>0</v>
      </c>
    </row>
    <row r="37" customFormat="false" ht="15" hidden="false" customHeight="false" outlineLevel="0" collapsed="false">
      <c r="A37" s="39" t="s">
        <v>68</v>
      </c>
      <c r="B37" s="54" t="n">
        <f aca="false">B13-B36</f>
        <v>0</v>
      </c>
      <c r="C37" s="54" t="n">
        <f aca="false">C13-C36+C5</f>
        <v>0</v>
      </c>
      <c r="D37" s="54" t="n">
        <f aca="false">D13-D36+D5</f>
        <v>0</v>
      </c>
      <c r="E37" s="54" t="n">
        <f aca="false">E13-E36+E5</f>
        <v>0</v>
      </c>
      <c r="F37" s="54" t="n">
        <f aca="false">F13-F36+F5</f>
        <v>0</v>
      </c>
      <c r="G37" s="54" t="n">
        <f aca="false">G13-G36+G5</f>
        <v>0</v>
      </c>
      <c r="H37" s="54" t="n">
        <f aca="false">H13-H36+H5</f>
        <v>0</v>
      </c>
      <c r="I37" s="54" t="n">
        <f aca="false">I13-I36+I5</f>
        <v>0</v>
      </c>
      <c r="J37" s="54" t="n">
        <f aca="false">J13-J36+J5</f>
        <v>0</v>
      </c>
      <c r="K37" s="54" t="n">
        <f aca="false">K13-K36+K5</f>
        <v>0</v>
      </c>
      <c r="L37" s="54" t="n">
        <f aca="false">L13-L36+L5</f>
        <v>0</v>
      </c>
      <c r="M37" s="54" t="n">
        <f aca="false">M13-M36+M5</f>
        <v>0</v>
      </c>
    </row>
    <row r="38" customFormat="false" ht="15" hidden="false" customHeight="false" outlineLevel="0" collapsed="false">
      <c r="A38" s="55" t="s">
        <v>69</v>
      </c>
      <c r="B38" s="42" t="n">
        <v>0</v>
      </c>
      <c r="C38" s="42" t="n">
        <f aca="false">C19+C21+C16</f>
        <v>0</v>
      </c>
      <c r="D38" s="42" t="n">
        <f aca="false">D19+D21+D16</f>
        <v>0</v>
      </c>
      <c r="E38" s="42" t="n">
        <f aca="false">E19+E21+E16</f>
        <v>0</v>
      </c>
      <c r="F38" s="42" t="n">
        <f aca="false">F19+F21+F16</f>
        <v>0</v>
      </c>
      <c r="G38" s="42" t="n">
        <f aca="false">G19+G21+G16</f>
        <v>0</v>
      </c>
      <c r="H38" s="42" t="n">
        <f aca="false">H19+H21+H16</f>
        <v>0</v>
      </c>
      <c r="I38" s="42" t="n">
        <f aca="false">I19+I21+I16</f>
        <v>0</v>
      </c>
      <c r="J38" s="42" t="n">
        <f aca="false">J19+J21+J16</f>
        <v>0</v>
      </c>
      <c r="K38" s="42" t="n">
        <f aca="false">K19+K21+K16</f>
        <v>0</v>
      </c>
      <c r="L38" s="42" t="n">
        <f aca="false">L19+L21+L16</f>
        <v>0</v>
      </c>
      <c r="M38" s="42" t="n">
        <f aca="false">M19+M21+M16</f>
        <v>0</v>
      </c>
    </row>
    <row r="39" customFormat="false" ht="15" hidden="false" customHeight="false" outlineLevel="0" collapsed="false">
      <c r="A39" s="39" t="s">
        <v>70</v>
      </c>
      <c r="B39" s="54" t="n">
        <f aca="false">B37-B38</f>
        <v>0</v>
      </c>
      <c r="C39" s="54" t="n">
        <f aca="false">C37-C38</f>
        <v>0</v>
      </c>
      <c r="D39" s="54" t="n">
        <f aca="false">D37-D38</f>
        <v>0</v>
      </c>
      <c r="E39" s="54" t="n">
        <f aca="false">E37-E38</f>
        <v>0</v>
      </c>
      <c r="F39" s="54" t="n">
        <f aca="false">F37-F38</f>
        <v>0</v>
      </c>
      <c r="G39" s="54" t="n">
        <f aca="false">G37-G38</f>
        <v>0</v>
      </c>
      <c r="H39" s="54" t="n">
        <f aca="false">H37-H38</f>
        <v>0</v>
      </c>
      <c r="I39" s="54" t="n">
        <f aca="false">I37-I38</f>
        <v>0</v>
      </c>
      <c r="J39" s="54" t="n">
        <f aca="false">J37-J38</f>
        <v>0</v>
      </c>
      <c r="K39" s="54" t="n">
        <f aca="false">K37-K38</f>
        <v>0</v>
      </c>
      <c r="L39" s="54" t="n">
        <f aca="false">L37-L38</f>
        <v>0</v>
      </c>
      <c r="M39" s="54" t="n">
        <f aca="false">M37-M38</f>
        <v>0</v>
      </c>
    </row>
    <row r="40" customFormat="false" ht="14.4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31.2" hidden="false" customHeight="true" outlineLevel="0" collapsed="false">
      <c r="A41" s="58" t="s">
        <v>7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32.25" hidden="false" customHeight="true" outlineLevel="0" collapsed="false">
      <c r="A42" s="59" t="s">
        <v>7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4.4" hidden="false" customHeight="false" outlineLevel="0" collapsed="false">
      <c r="A43" s="60" t="s">
        <v>73</v>
      </c>
    </row>
    <row r="45" customFormat="false" ht="14.4" hidden="false" customHeight="false" outlineLevel="0" collapsed="false">
      <c r="A45" s="0" t="s">
        <v>21</v>
      </c>
    </row>
    <row r="46" customFormat="false" ht="14.4" hidden="false" customHeight="false" outlineLevel="0" collapsed="false">
      <c r="A46" s="0" t="s">
        <v>22</v>
      </c>
    </row>
  </sheetData>
  <mergeCells count="2">
    <mergeCell ref="A41:M41"/>
    <mergeCell ref="A42:K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9.87"/>
    <col collapsed="false" customWidth="true" hidden="false" outlineLevel="0" max="4" min="4" style="0" width="10.1"/>
    <col collapsed="false" customWidth="true" hidden="false" outlineLevel="0" max="13" min="5" style="0" width="10.87"/>
  </cols>
  <sheetData>
    <row r="1" customFormat="false" ht="13.8" hidden="false" customHeight="true" outlineLevel="0" collapsed="false">
      <c r="A1" s="35" t="s">
        <v>23</v>
      </c>
    </row>
    <row r="2" customFormat="false" ht="14.4" hidden="false" customHeight="false" outlineLevel="0" collapsed="false">
      <c r="A2" s="0" t="s">
        <v>7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6"/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  <c r="H4" s="38" t="s">
        <v>31</v>
      </c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</row>
    <row r="5" customFormat="false" ht="15" hidden="false" customHeight="false" outlineLevel="0" collapsed="false">
      <c r="A5" s="39" t="s">
        <v>37</v>
      </c>
      <c r="B5" s="40"/>
      <c r="C5" s="40" t="n">
        <f aca="false">B39</f>
        <v>0</v>
      </c>
      <c r="D5" s="40" t="n">
        <f aca="false">C39</f>
        <v>0</v>
      </c>
      <c r="E5" s="40" t="n">
        <f aca="false">D39</f>
        <v>0</v>
      </c>
      <c r="F5" s="40" t="n">
        <f aca="false">E39</f>
        <v>0</v>
      </c>
      <c r="G5" s="40" t="n">
        <f aca="false">F39</f>
        <v>0</v>
      </c>
      <c r="H5" s="40" t="n">
        <f aca="false">G39</f>
        <v>0</v>
      </c>
      <c r="I5" s="40" t="n">
        <f aca="false">H39</f>
        <v>0</v>
      </c>
      <c r="J5" s="40" t="n">
        <f aca="false">I39</f>
        <v>0</v>
      </c>
      <c r="K5" s="40" t="n">
        <f aca="false">J39</f>
        <v>0</v>
      </c>
      <c r="L5" s="40" t="n">
        <f aca="false">K39</f>
        <v>0</v>
      </c>
      <c r="M5" s="40" t="n">
        <f aca="false">L39</f>
        <v>0</v>
      </c>
    </row>
    <row r="6" customFormat="false" ht="15" hidden="false" customHeight="false" outlineLevel="0" collapsed="false">
      <c r="A6" s="41" t="s">
        <v>38</v>
      </c>
      <c r="B6" s="42" t="n">
        <f aca="false">B7+B10</f>
        <v>0</v>
      </c>
      <c r="C6" s="42" t="n">
        <f aca="false">C7+C10</f>
        <v>0</v>
      </c>
      <c r="D6" s="42" t="n">
        <f aca="false">D7+D10</f>
        <v>0</v>
      </c>
      <c r="E6" s="42" t="n">
        <f aca="false">E7+E10</f>
        <v>0</v>
      </c>
      <c r="F6" s="42" t="n">
        <f aca="false">F7+F10</f>
        <v>0</v>
      </c>
      <c r="G6" s="42" t="n">
        <f aca="false">G7+G10</f>
        <v>0</v>
      </c>
      <c r="H6" s="42" t="n">
        <f aca="false">H7+H10</f>
        <v>0</v>
      </c>
      <c r="I6" s="42" t="n">
        <f aca="false">I7+I10</f>
        <v>0</v>
      </c>
      <c r="J6" s="42" t="n">
        <f aca="false">J7+J10</f>
        <v>0</v>
      </c>
      <c r="K6" s="42" t="n">
        <f aca="false">K7+K10</f>
        <v>0</v>
      </c>
      <c r="L6" s="42" t="n">
        <f aca="false">L7+L10</f>
        <v>0</v>
      </c>
      <c r="M6" s="42" t="n">
        <f aca="false">M7+M10</f>
        <v>0</v>
      </c>
    </row>
    <row r="7" customFormat="false" ht="15" hidden="false" customHeight="false" outlineLevel="0" collapsed="false">
      <c r="A7" s="43" t="s">
        <v>39</v>
      </c>
      <c r="B7" s="44" t="n">
        <f aca="false">B8*B9</f>
        <v>0</v>
      </c>
      <c r="C7" s="44" t="n">
        <f aca="false">C8*C9</f>
        <v>0</v>
      </c>
      <c r="D7" s="44" t="n">
        <f aca="false">D8*D9</f>
        <v>0</v>
      </c>
      <c r="E7" s="44" t="n">
        <f aca="false">E8*E9</f>
        <v>0</v>
      </c>
      <c r="F7" s="44" t="n">
        <f aca="false">F8*F9</f>
        <v>0</v>
      </c>
      <c r="G7" s="44" t="n">
        <f aca="false">G8*G9</f>
        <v>0</v>
      </c>
      <c r="H7" s="44" t="n">
        <f aca="false">H8*H9</f>
        <v>0</v>
      </c>
      <c r="I7" s="44" t="n">
        <f aca="false">I8*I9</f>
        <v>0</v>
      </c>
      <c r="J7" s="44" t="n">
        <f aca="false">J8*J9</f>
        <v>0</v>
      </c>
      <c r="K7" s="44" t="n">
        <f aca="false">K8*K9</f>
        <v>0</v>
      </c>
      <c r="L7" s="44" t="n">
        <f aca="false">L8*L9</f>
        <v>0</v>
      </c>
      <c r="M7" s="44" t="n">
        <f aca="false">M8*M9</f>
        <v>0</v>
      </c>
    </row>
    <row r="8" customFormat="false" ht="15" hidden="false" customHeight="false" outlineLevel="0" collapsed="false">
      <c r="A8" s="45" t="s">
        <v>4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5" hidden="false" customHeight="false" outlineLevel="0" collapsed="false">
      <c r="A9" s="45" t="s">
        <v>4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false" outlineLevel="0" collapsed="false">
      <c r="A10" s="45" t="s">
        <v>4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false" outlineLevel="0" collapsed="false">
      <c r="A11" s="45" t="s">
        <v>4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9.4" hidden="false" customHeight="false" outlineLevel="0" collapsed="false">
      <c r="A12" s="46" t="s">
        <v>4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false" outlineLevel="0" collapsed="false">
      <c r="A13" s="41" t="s">
        <v>45</v>
      </c>
      <c r="B13" s="40" t="n">
        <f aca="false">B6+B11+B12</f>
        <v>0</v>
      </c>
      <c r="C13" s="40" t="n">
        <f aca="false">C6+C11+C12</f>
        <v>0</v>
      </c>
      <c r="D13" s="40" t="n">
        <f aca="false">D6+D11+D12</f>
        <v>0</v>
      </c>
      <c r="E13" s="40" t="n">
        <f aca="false">E6+E11+E12</f>
        <v>0</v>
      </c>
      <c r="F13" s="40" t="n">
        <f aca="false">F6+F11+F12</f>
        <v>0</v>
      </c>
      <c r="G13" s="40" t="n">
        <f aca="false">G6+G11+G12</f>
        <v>0</v>
      </c>
      <c r="H13" s="40" t="n">
        <f aca="false">H6+H11+H12</f>
        <v>0</v>
      </c>
      <c r="I13" s="40" t="n">
        <f aca="false">I6+I11+I12</f>
        <v>0</v>
      </c>
      <c r="J13" s="40" t="n">
        <f aca="false">J6+J11+J12</f>
        <v>0</v>
      </c>
      <c r="K13" s="40" t="n">
        <f aca="false">K6+K11+K12</f>
        <v>0</v>
      </c>
      <c r="L13" s="40" t="n">
        <f aca="false">L6+L11+L12</f>
        <v>0</v>
      </c>
      <c r="M13" s="40" t="n">
        <f aca="false">M6+M11+M12</f>
        <v>0</v>
      </c>
    </row>
    <row r="14" customFormat="false" ht="15" hidden="false" customHeight="false" outlineLevel="0" collapsed="false">
      <c r="A14" s="47" t="s">
        <v>4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false" outlineLevel="0" collapsed="false">
      <c r="A15" s="48" t="s">
        <v>47</v>
      </c>
      <c r="B15" s="44" t="n">
        <f aca="false">B16+B17</f>
        <v>0</v>
      </c>
      <c r="C15" s="44" t="n">
        <f aca="false">C16+C17</f>
        <v>0</v>
      </c>
      <c r="D15" s="44" t="n">
        <f aca="false">D16+D17</f>
        <v>0</v>
      </c>
      <c r="E15" s="44" t="n">
        <f aca="false">E16+E17</f>
        <v>0</v>
      </c>
      <c r="F15" s="44" t="n">
        <f aca="false">F16+F17</f>
        <v>0</v>
      </c>
      <c r="G15" s="44" t="n">
        <f aca="false">G16+G17</f>
        <v>0</v>
      </c>
      <c r="H15" s="44" t="n">
        <f aca="false">H16+H17</f>
        <v>0</v>
      </c>
      <c r="I15" s="44" t="n">
        <f aca="false">I16+I17</f>
        <v>0</v>
      </c>
      <c r="J15" s="44" t="n">
        <f aca="false">J16+J17</f>
        <v>0</v>
      </c>
      <c r="K15" s="44" t="n">
        <f aca="false">K16+K17</f>
        <v>0</v>
      </c>
      <c r="L15" s="44" t="n">
        <f aca="false">L16+L17</f>
        <v>0</v>
      </c>
      <c r="M15" s="44" t="n">
        <f aca="false">M16+M17</f>
        <v>0</v>
      </c>
    </row>
    <row r="16" customFormat="false" ht="15" hidden="false" customHeight="false" outlineLevel="0" collapsed="false">
      <c r="A16" s="49" t="s">
        <v>4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false" outlineLevel="0" collapsed="false">
      <c r="A17" s="49" t="s">
        <v>4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48" t="s">
        <v>50</v>
      </c>
      <c r="B18" s="44" t="n">
        <f aca="false">SUM(B19:B19)</f>
        <v>0</v>
      </c>
      <c r="C18" s="44" t="n">
        <f aca="false">SUM(C19:C19)</f>
        <v>0</v>
      </c>
      <c r="D18" s="44" t="n">
        <f aca="false">SUM(D19:D19)</f>
        <v>0</v>
      </c>
      <c r="E18" s="44" t="n">
        <f aca="false">SUM(E19:E19)</f>
        <v>0</v>
      </c>
      <c r="F18" s="44" t="n">
        <f aca="false">SUM(F19:F19)</f>
        <v>0</v>
      </c>
      <c r="G18" s="44" t="n">
        <f aca="false">SUM(G19:G19)</f>
        <v>0</v>
      </c>
      <c r="H18" s="44" t="n">
        <f aca="false">SUM(H19:H19)</f>
        <v>0</v>
      </c>
      <c r="I18" s="44" t="n">
        <f aca="false">SUM(I19:I19)</f>
        <v>0</v>
      </c>
      <c r="J18" s="44" t="n">
        <f aca="false">SUM(J19:J19)</f>
        <v>0</v>
      </c>
      <c r="K18" s="44" t="n">
        <f aca="false">SUM(K19:K19)</f>
        <v>0</v>
      </c>
      <c r="L18" s="44" t="n">
        <f aca="false">SUM(L19:L19)</f>
        <v>0</v>
      </c>
      <c r="M18" s="44" t="n">
        <f aca="false">SUM(M19:M19)</f>
        <v>0</v>
      </c>
    </row>
    <row r="19" customFormat="false" ht="29.4" hidden="false" customHeight="false" outlineLevel="0" collapsed="false">
      <c r="A19" s="51" t="s">
        <v>5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false" outlineLevel="0" collapsed="false">
      <c r="A20" s="48" t="s">
        <v>52</v>
      </c>
      <c r="B20" s="44" t="n">
        <f aca="false">SUM(B21:B31)</f>
        <v>0</v>
      </c>
      <c r="C20" s="44" t="n">
        <f aca="false">SUM(C21:C31)</f>
        <v>0</v>
      </c>
      <c r="D20" s="44" t="n">
        <f aca="false">SUM(D21:D31)</f>
        <v>0</v>
      </c>
      <c r="E20" s="44" t="n">
        <f aca="false">SUM(E21:E31)</f>
        <v>0</v>
      </c>
      <c r="F20" s="44" t="n">
        <f aca="false">SUM(F21:F31)</f>
        <v>0</v>
      </c>
      <c r="G20" s="44" t="n">
        <f aca="false">SUM(G21:G31)</f>
        <v>0</v>
      </c>
      <c r="H20" s="44" t="n">
        <f aca="false">SUM(H21:H31)</f>
        <v>0</v>
      </c>
      <c r="I20" s="44" t="n">
        <f aca="false">SUM(I21:I31)</f>
        <v>0</v>
      </c>
      <c r="J20" s="44" t="n">
        <f aca="false">SUM(J21:J31)</f>
        <v>0</v>
      </c>
      <c r="K20" s="44" t="n">
        <f aca="false">SUM(K21:K31)</f>
        <v>0</v>
      </c>
      <c r="L20" s="44" t="n">
        <f aca="false">SUM(L21:L31)</f>
        <v>0</v>
      </c>
      <c r="M20" s="44" t="n">
        <f aca="false">SUM(M21:M31)</f>
        <v>0</v>
      </c>
    </row>
    <row r="21" customFormat="false" ht="15" hidden="false" customHeight="false" outlineLevel="0" collapsed="false">
      <c r="A21" s="49" t="s">
        <v>5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5" hidden="false" customHeight="false" outlineLevel="0" collapsed="false">
      <c r="A22" s="49" t="s">
        <v>5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" hidden="false" customHeight="false" outlineLevel="0" collapsed="false">
      <c r="A23" s="49" t="s">
        <v>5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9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false" outlineLevel="0" collapsed="false">
      <c r="A25" s="49" t="s">
        <v>5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49" t="s">
        <v>5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false" outlineLevel="0" collapsed="false">
      <c r="A27" s="49" t="s">
        <v>5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false" outlineLevel="0" collapsed="false">
      <c r="A28" s="49" t="s">
        <v>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false" outlineLevel="0" collapsed="false">
      <c r="A29" s="49" t="s">
        <v>6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9.4" hidden="false" customHeight="false" outlineLevel="0" collapsed="false">
      <c r="A30" s="51" t="s">
        <v>6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9" t="s">
        <v>63</v>
      </c>
      <c r="B31" s="42" t="n">
        <f aca="false">E6*1%</f>
        <v>0</v>
      </c>
      <c r="C31" s="42" t="n">
        <f aca="false">F6*1%</f>
        <v>0</v>
      </c>
      <c r="D31" s="42" t="n">
        <f aca="false">G6*1%</f>
        <v>0</v>
      </c>
      <c r="E31" s="42" t="n">
        <f aca="false">H6*1%</f>
        <v>0</v>
      </c>
      <c r="F31" s="42" t="n">
        <f aca="false">I6*1%</f>
        <v>0</v>
      </c>
      <c r="G31" s="42" t="n">
        <f aca="false">J6*1%</f>
        <v>0</v>
      </c>
      <c r="H31" s="42" t="n">
        <f aca="false">K6*1%</f>
        <v>0</v>
      </c>
      <c r="I31" s="42" t="n">
        <f aca="false">L6*1%</f>
        <v>0</v>
      </c>
      <c r="J31" s="42" t="n">
        <f aca="false">M6*1%</f>
        <v>0</v>
      </c>
      <c r="K31" s="42" t="n">
        <f aca="false">N6*1%</f>
        <v>0</v>
      </c>
      <c r="L31" s="42" t="n">
        <f aca="false">O6*1%</f>
        <v>0</v>
      </c>
      <c r="M31" s="42" t="n">
        <f aca="false">P6*1%</f>
        <v>0</v>
      </c>
    </row>
    <row r="32" customFormat="false" ht="29.4" hidden="false" customHeight="false" outlineLevel="0" collapsed="false">
      <c r="A32" s="51" t="s">
        <v>6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9" t="s">
        <v>6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9.4" hidden="false" customHeight="false" outlineLevel="0" collapsed="false">
      <c r="A34" s="52" t="s">
        <v>65</v>
      </c>
      <c r="B34" s="44"/>
      <c r="C34" s="44"/>
      <c r="D34" s="44"/>
      <c r="E34" s="53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9" t="s">
        <v>6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false" outlineLevel="0" collapsed="false">
      <c r="A36" s="47" t="s">
        <v>67</v>
      </c>
      <c r="B36" s="54" t="n">
        <f aca="false">B18+B20+B15+B35+B34</f>
        <v>0</v>
      </c>
      <c r="C36" s="54" t="n">
        <f aca="false">C18+C20+C15+C35+C34</f>
        <v>0</v>
      </c>
      <c r="D36" s="54" t="n">
        <f aca="false">D18+D20+D15+D35+D34</f>
        <v>0</v>
      </c>
      <c r="E36" s="54" t="n">
        <f aca="false">E18+E20+E15+E35+E34</f>
        <v>0</v>
      </c>
      <c r="F36" s="54" t="n">
        <f aca="false">F18+F20+F15+F35+F34</f>
        <v>0</v>
      </c>
      <c r="G36" s="54" t="n">
        <f aca="false">G18+G20+G15+G35+G34</f>
        <v>0</v>
      </c>
      <c r="H36" s="54" t="n">
        <f aca="false">H18+H20+H15+H35+H34</f>
        <v>0</v>
      </c>
      <c r="I36" s="54" t="n">
        <f aca="false">I18+I20+I15+I35+I34</f>
        <v>0</v>
      </c>
      <c r="J36" s="54" t="n">
        <f aca="false">J18+J20+J15+J35+J34</f>
        <v>0</v>
      </c>
      <c r="K36" s="54" t="n">
        <f aca="false">K18+K20+K15+K35+K34</f>
        <v>0</v>
      </c>
      <c r="L36" s="54" t="n">
        <f aca="false">L18+L20+L15+L35+L34</f>
        <v>0</v>
      </c>
      <c r="M36" s="54" t="n">
        <f aca="false">M18+M20+M15+M35+M34</f>
        <v>0</v>
      </c>
    </row>
    <row r="37" customFormat="false" ht="15" hidden="false" customHeight="false" outlineLevel="0" collapsed="false">
      <c r="A37" s="39" t="s">
        <v>68</v>
      </c>
      <c r="B37" s="54" t="n">
        <f aca="false">B13-B36</f>
        <v>0</v>
      </c>
      <c r="C37" s="54" t="n">
        <f aca="false">C13-C36+C5</f>
        <v>0</v>
      </c>
      <c r="D37" s="54" t="n">
        <f aca="false">D13-D36+D5</f>
        <v>0</v>
      </c>
      <c r="E37" s="54" t="n">
        <f aca="false">E13-E36+E5</f>
        <v>0</v>
      </c>
      <c r="F37" s="54" t="n">
        <f aca="false">F13-F36+F5</f>
        <v>0</v>
      </c>
      <c r="G37" s="54" t="n">
        <f aca="false">G13-G36+G5</f>
        <v>0</v>
      </c>
      <c r="H37" s="54" t="n">
        <f aca="false">H13-H36+H5</f>
        <v>0</v>
      </c>
      <c r="I37" s="54" t="n">
        <f aca="false">I13-I36+I5</f>
        <v>0</v>
      </c>
      <c r="J37" s="54" t="n">
        <f aca="false">J13-J36+J5</f>
        <v>0</v>
      </c>
      <c r="K37" s="54" t="n">
        <f aca="false">K13-K36+K5</f>
        <v>0</v>
      </c>
      <c r="L37" s="54" t="n">
        <f aca="false">L13-L36+L5</f>
        <v>0</v>
      </c>
      <c r="M37" s="54" t="n">
        <f aca="false">M13-M36+M5</f>
        <v>0</v>
      </c>
    </row>
    <row r="38" customFormat="false" ht="15" hidden="false" customHeight="false" outlineLevel="0" collapsed="false">
      <c r="A38" s="55" t="s">
        <v>69</v>
      </c>
      <c r="B38" s="42" t="n">
        <v>0</v>
      </c>
      <c r="C38" s="42" t="n">
        <f aca="false">C19+C21+C16</f>
        <v>0</v>
      </c>
      <c r="D38" s="42" t="n">
        <f aca="false">D19+D21+D16</f>
        <v>0</v>
      </c>
      <c r="E38" s="42" t="n">
        <f aca="false">E19+E21+E16</f>
        <v>0</v>
      </c>
      <c r="F38" s="42" t="n">
        <f aca="false">F19+F21+F16</f>
        <v>0</v>
      </c>
      <c r="G38" s="42" t="n">
        <f aca="false">G19+G21+G16</f>
        <v>0</v>
      </c>
      <c r="H38" s="42" t="n">
        <f aca="false">H19+H21+H16</f>
        <v>0</v>
      </c>
      <c r="I38" s="42" t="n">
        <f aca="false">I19+I21+I16</f>
        <v>0</v>
      </c>
      <c r="J38" s="42" t="n">
        <f aca="false">J19+J21+J16</f>
        <v>0</v>
      </c>
      <c r="K38" s="42" t="n">
        <f aca="false">K19+K21+K16</f>
        <v>0</v>
      </c>
      <c r="L38" s="42" t="n">
        <f aca="false">L19+L21+L16</f>
        <v>0</v>
      </c>
      <c r="M38" s="42" t="n">
        <f aca="false">M19+M21+M16</f>
        <v>0</v>
      </c>
    </row>
    <row r="39" customFormat="false" ht="15" hidden="false" customHeight="false" outlineLevel="0" collapsed="false">
      <c r="A39" s="39" t="s">
        <v>70</v>
      </c>
      <c r="B39" s="54" t="n">
        <f aca="false">B37-B38</f>
        <v>0</v>
      </c>
      <c r="C39" s="54" t="n">
        <f aca="false">C37-C38</f>
        <v>0</v>
      </c>
      <c r="D39" s="54" t="n">
        <f aca="false">D37-D38</f>
        <v>0</v>
      </c>
      <c r="E39" s="54" t="n">
        <f aca="false">E37-E38</f>
        <v>0</v>
      </c>
      <c r="F39" s="54" t="n">
        <f aca="false">F37-F38</f>
        <v>0</v>
      </c>
      <c r="G39" s="54" t="n">
        <f aca="false">G37-G38</f>
        <v>0</v>
      </c>
      <c r="H39" s="54" t="n">
        <f aca="false">H37-H38</f>
        <v>0</v>
      </c>
      <c r="I39" s="54" t="n">
        <f aca="false">I37-I38</f>
        <v>0</v>
      </c>
      <c r="J39" s="54" t="n">
        <f aca="false">J37-J38</f>
        <v>0</v>
      </c>
      <c r="K39" s="54" t="n">
        <f aca="false">K37-K38</f>
        <v>0</v>
      </c>
      <c r="L39" s="54" t="n">
        <f aca="false">L37-L38</f>
        <v>0</v>
      </c>
      <c r="M39" s="54" t="n">
        <f aca="false">M37-M38</f>
        <v>0</v>
      </c>
    </row>
    <row r="40" customFormat="false" ht="14.4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34.2" hidden="false" customHeight="tru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4.4" hidden="false" customHeight="true" outlineLevel="0" collapsed="false">
      <c r="A42" s="59" t="s">
        <v>7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4.4" hidden="false" customHeight="false" outlineLevel="0" collapsed="false">
      <c r="A43" s="60" t="s">
        <v>73</v>
      </c>
    </row>
    <row r="45" customFormat="false" ht="14.4" hidden="false" customHeight="false" outlineLevel="0" collapsed="false">
      <c r="A45" s="0" t="s">
        <v>21</v>
      </c>
    </row>
    <row r="46" customFormat="false" ht="14.4" hidden="false" customHeight="false" outlineLevel="0" collapsed="false">
      <c r="A46" s="0" t="s">
        <v>22</v>
      </c>
    </row>
  </sheetData>
  <mergeCells count="2">
    <mergeCell ref="A41:M41"/>
    <mergeCell ref="A42:K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9.66"/>
  </cols>
  <sheetData>
    <row r="1" customFormat="false" ht="14.4" hidden="false" customHeight="false" outlineLevel="0" collapsed="false">
      <c r="A1" s="35" t="s">
        <v>76</v>
      </c>
    </row>
    <row r="2" customFormat="false" ht="14.4" hidden="false" customHeight="false" outlineLevel="0" collapsed="false">
      <c r="A2" s="0" t="s">
        <v>2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61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61" t="s">
        <v>86</v>
      </c>
      <c r="K4" s="61" t="s">
        <v>87</v>
      </c>
      <c r="L4" s="61" t="s">
        <v>88</v>
      </c>
      <c r="M4" s="61" t="s">
        <v>89</v>
      </c>
    </row>
    <row r="5" customFormat="false" ht="15" hidden="false" customHeight="false" outlineLevel="0" collapsed="false">
      <c r="A5" s="62" t="s">
        <v>9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false" outlineLevel="0" collapsed="false">
      <c r="A6" s="64" t="s">
        <v>9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5" hidden="false" customHeight="false" outlineLevel="0" collapsed="false">
      <c r="A7" s="64" t="s">
        <v>9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false" outlineLevel="0" collapsed="false">
      <c r="A8" s="66" t="s">
        <v>93</v>
      </c>
      <c r="B8" s="65" t="n">
        <f aca="false">SUM(B6:B7)</f>
        <v>0</v>
      </c>
      <c r="C8" s="65" t="n">
        <f aca="false">SUM(C6:C7)</f>
        <v>0</v>
      </c>
      <c r="D8" s="65" t="n">
        <f aca="false">SUM(D6:D7)</f>
        <v>0</v>
      </c>
      <c r="E8" s="65" t="n">
        <f aca="false">SUM(E6:E7)</f>
        <v>0</v>
      </c>
      <c r="F8" s="65" t="n">
        <f aca="false">SUM(F6:F7)</f>
        <v>0</v>
      </c>
      <c r="G8" s="65" t="n">
        <f aca="false">SUM(G6:G7)</f>
        <v>0</v>
      </c>
      <c r="H8" s="65" t="n">
        <f aca="false">SUM(H6:H7)</f>
        <v>0</v>
      </c>
      <c r="I8" s="65" t="n">
        <f aca="false">SUM(I6:I7)</f>
        <v>0</v>
      </c>
      <c r="J8" s="65" t="n">
        <f aca="false">SUM(J6:J7)</f>
        <v>0</v>
      </c>
      <c r="K8" s="65" t="n">
        <f aca="false">SUM(K6:K7)</f>
        <v>0</v>
      </c>
      <c r="L8" s="65" t="n">
        <f aca="false">SUM(L6:L7)</f>
        <v>0</v>
      </c>
      <c r="M8" s="65" t="n">
        <f aca="false">SUM(M6:M7)</f>
        <v>0</v>
      </c>
    </row>
    <row r="9" customFormat="false" ht="15" hidden="false" customHeight="false" outlineLevel="0" collapsed="false">
      <c r="A9" s="67" t="s">
        <v>9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false" outlineLevel="0" collapsed="false">
      <c r="A10" s="67" t="s">
        <v>9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29.4" hidden="false" customHeight="false" outlineLevel="0" collapsed="false">
      <c r="A11" s="67" t="s">
        <v>9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A12" s="67" t="s">
        <v>9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A13" s="67" t="s">
        <v>9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" hidden="false" customHeight="false" outlineLevel="0" collapsed="false">
      <c r="A14" s="67" t="s">
        <v>9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7" t="s">
        <v>10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7" t="s">
        <v>10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" hidden="false" customHeight="false" outlineLevel="0" collapsed="false">
      <c r="A17" s="67" t="s">
        <v>10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7" t="s">
        <v>10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5" hidden="false" customHeight="false" outlineLevel="0" collapsed="false">
      <c r="A19" s="67" t="s">
        <v>10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8" hidden="false" customHeight="true" outlineLevel="0" collapsed="false">
      <c r="A20" s="67" t="s">
        <v>6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29.4" hidden="false" customHeight="false" outlineLevel="0" collapsed="false">
      <c r="A21" s="67" t="s">
        <v>10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7" t="s">
        <v>10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29.4" hidden="false" customHeight="false" outlineLevel="0" collapsed="false">
      <c r="A23" s="67" t="s">
        <v>10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4.25" hidden="false" customHeight="true" outlineLevel="0" collapsed="false">
      <c r="A24" s="67" t="s">
        <v>6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false" outlineLevel="0" collapsed="false">
      <c r="A25" s="67" t="s">
        <v>10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5" hidden="false" customHeight="false" outlineLevel="0" collapsed="false">
      <c r="A26" s="68" t="s">
        <v>109</v>
      </c>
      <c r="B26" s="65" t="n">
        <f aca="false">SUM(B9:B25)</f>
        <v>0</v>
      </c>
      <c r="C26" s="65" t="n">
        <f aca="false">SUM(C9:C25)</f>
        <v>0</v>
      </c>
      <c r="D26" s="65" t="n">
        <f aca="false">SUM(D9:D25)</f>
        <v>0</v>
      </c>
      <c r="E26" s="65" t="n">
        <f aca="false">SUM(E9:E25)</f>
        <v>0</v>
      </c>
      <c r="F26" s="65" t="n">
        <f aca="false">SUM(F9:F25)</f>
        <v>0</v>
      </c>
      <c r="G26" s="65" t="n">
        <f aca="false">SUM(G9:G25)</f>
        <v>0</v>
      </c>
      <c r="H26" s="65" t="n">
        <f aca="false">SUM(H9:H25)</f>
        <v>0</v>
      </c>
      <c r="I26" s="65" t="n">
        <f aca="false">SUM(I9:I25)</f>
        <v>0</v>
      </c>
      <c r="J26" s="65" t="n">
        <f aca="false">SUM(J9:J25)</f>
        <v>0</v>
      </c>
      <c r="K26" s="65" t="n">
        <f aca="false">SUM(K9:K25)</f>
        <v>0</v>
      </c>
      <c r="L26" s="65" t="n">
        <f aca="false">SUM(L9:L25)</f>
        <v>0</v>
      </c>
      <c r="M26" s="65" t="n">
        <f aca="false">SUM(M9:M25)</f>
        <v>0</v>
      </c>
    </row>
    <row r="27" customFormat="false" ht="15" hidden="false" customHeight="false" outlineLevel="0" collapsed="false">
      <c r="A27" s="69" t="s">
        <v>110</v>
      </c>
      <c r="B27" s="70" t="n">
        <f aca="false">B8-B26</f>
        <v>0</v>
      </c>
      <c r="C27" s="70" t="n">
        <f aca="false">C8-C26</f>
        <v>0</v>
      </c>
      <c r="D27" s="70" t="n">
        <f aca="false">D8-D26</f>
        <v>0</v>
      </c>
      <c r="E27" s="70" t="n">
        <f aca="false">E8-E26</f>
        <v>0</v>
      </c>
      <c r="F27" s="70" t="n">
        <f aca="false">F8-F26</f>
        <v>0</v>
      </c>
      <c r="G27" s="70" t="n">
        <f aca="false">G8-G26</f>
        <v>0</v>
      </c>
      <c r="H27" s="70" t="n">
        <f aca="false">H8-H26</f>
        <v>0</v>
      </c>
      <c r="I27" s="70" t="n">
        <f aca="false">I8-I26</f>
        <v>0</v>
      </c>
      <c r="J27" s="70" t="n">
        <f aca="false">J8-J26</f>
        <v>0</v>
      </c>
      <c r="K27" s="70" t="n">
        <f aca="false">K8-K26</f>
        <v>0</v>
      </c>
      <c r="L27" s="70" t="n">
        <f aca="false">L8-L26</f>
        <v>0</v>
      </c>
      <c r="M27" s="70" t="n">
        <f aca="false">M8-M26</f>
        <v>0</v>
      </c>
    </row>
    <row r="28" s="71" customFormat="true" ht="15" hidden="false" customHeight="false" outlineLevel="0" collapsed="false">
      <c r="A28" s="62" t="s">
        <v>11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5" hidden="false" customHeight="false" outlineLevel="0" collapsed="false">
      <c r="A29" s="72" t="s">
        <v>11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73" t="s">
        <v>11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74" t="s">
        <v>111</v>
      </c>
      <c r="B31" s="70" t="n">
        <f aca="false">B29-B30</f>
        <v>0</v>
      </c>
      <c r="C31" s="70" t="n">
        <f aca="false">C29-C30</f>
        <v>0</v>
      </c>
      <c r="D31" s="70" t="n">
        <f aca="false">D29-D30</f>
        <v>0</v>
      </c>
      <c r="E31" s="70" t="n">
        <f aca="false">E29-E30</f>
        <v>0</v>
      </c>
      <c r="F31" s="70" t="n">
        <f aca="false">F29-F30</f>
        <v>0</v>
      </c>
      <c r="G31" s="70" t="n">
        <f aca="false">G29-G30</f>
        <v>0</v>
      </c>
      <c r="H31" s="70" t="n">
        <f aca="false">H29-H30</f>
        <v>0</v>
      </c>
      <c r="I31" s="70" t="n">
        <f aca="false">I29-I30</f>
        <v>0</v>
      </c>
      <c r="J31" s="70" t="n">
        <f aca="false">J29-J30</f>
        <v>0</v>
      </c>
      <c r="K31" s="70" t="n">
        <f aca="false">K29-K30</f>
        <v>0</v>
      </c>
      <c r="L31" s="70" t="n">
        <f aca="false">L29-L30</f>
        <v>0</v>
      </c>
      <c r="M31" s="70" t="n">
        <f aca="false">M29-M30</f>
        <v>0</v>
      </c>
    </row>
    <row r="32" s="71" customFormat="true" ht="15" hidden="false" customHeight="false" outlineLevel="0" collapsed="false">
      <c r="A32" s="62" t="s">
        <v>11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73" t="s">
        <v>11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72" t="s">
        <v>1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74" t="s">
        <v>114</v>
      </c>
      <c r="B35" s="70" t="n">
        <f aca="false">B33+B34</f>
        <v>0</v>
      </c>
      <c r="C35" s="70" t="n">
        <f aca="false">C33+C34</f>
        <v>0</v>
      </c>
      <c r="D35" s="70" t="n">
        <f aca="false">D33+D34</f>
        <v>0</v>
      </c>
      <c r="E35" s="70" t="n">
        <f aca="false">E33+E34</f>
        <v>0</v>
      </c>
      <c r="F35" s="70" t="n">
        <f aca="false">F33+F34</f>
        <v>0</v>
      </c>
      <c r="G35" s="70" t="n">
        <f aca="false">G33+G34</f>
        <v>0</v>
      </c>
      <c r="H35" s="70" t="n">
        <f aca="false">H33+H34</f>
        <v>0</v>
      </c>
      <c r="I35" s="70" t="n">
        <f aca="false">I33+I34</f>
        <v>0</v>
      </c>
      <c r="J35" s="70" t="n">
        <f aca="false">J33+J34</f>
        <v>0</v>
      </c>
      <c r="K35" s="70" t="n">
        <f aca="false">K33+K34</f>
        <v>0</v>
      </c>
      <c r="L35" s="70" t="n">
        <f aca="false">L33+L34</f>
        <v>0</v>
      </c>
      <c r="M35" s="70" t="n">
        <f aca="false">M33+M34</f>
        <v>0</v>
      </c>
    </row>
    <row r="36" customFormat="false" ht="15" hidden="false" customHeight="false" outlineLevel="0" collapsed="false">
      <c r="A36" s="75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75" t="s">
        <v>118</v>
      </c>
      <c r="B37" s="63" t="n">
        <f aca="false">B27+B31+B35</f>
        <v>0</v>
      </c>
      <c r="C37" s="63" t="n">
        <f aca="false">C27+C31+C35</f>
        <v>0</v>
      </c>
      <c r="D37" s="63" t="n">
        <f aca="false">D27+D31+D35</f>
        <v>0</v>
      </c>
      <c r="E37" s="63" t="n">
        <f aca="false">E27+E31+E35</f>
        <v>0</v>
      </c>
      <c r="F37" s="63" t="n">
        <f aca="false">F27+F31+F35</f>
        <v>0</v>
      </c>
      <c r="G37" s="63" t="n">
        <f aca="false">G27+G31+G35</f>
        <v>0</v>
      </c>
      <c r="H37" s="63" t="n">
        <f aca="false">H27+H31+H35</f>
        <v>0</v>
      </c>
      <c r="I37" s="63" t="n">
        <f aca="false">I27+I31+I35</f>
        <v>0</v>
      </c>
      <c r="J37" s="63" t="n">
        <f aca="false">J27+J31+J35</f>
        <v>0</v>
      </c>
      <c r="K37" s="63" t="n">
        <f aca="false">K27+K31+K35</f>
        <v>0</v>
      </c>
      <c r="L37" s="63" t="n">
        <f aca="false">L27+L31+L35</f>
        <v>0</v>
      </c>
      <c r="M37" s="63" t="n">
        <f aca="false">M27+M31+M35</f>
        <v>0</v>
      </c>
    </row>
    <row r="38" customFormat="false" ht="15" hidden="false" customHeight="false" outlineLevel="0" collapsed="false">
      <c r="A38" s="76" t="s">
        <v>119</v>
      </c>
      <c r="B38" s="76" t="n">
        <f aca="false">B36+B37</f>
        <v>0</v>
      </c>
      <c r="C38" s="76" t="n">
        <f aca="false">C36+C37</f>
        <v>0</v>
      </c>
      <c r="D38" s="76" t="n">
        <f aca="false">D36+D37</f>
        <v>0</v>
      </c>
      <c r="E38" s="76" t="n">
        <f aca="false">E36+E37</f>
        <v>0</v>
      </c>
      <c r="F38" s="76" t="n">
        <f aca="false">F36+F37</f>
        <v>0</v>
      </c>
      <c r="G38" s="76" t="n">
        <f aca="false">G36+G37</f>
        <v>0</v>
      </c>
      <c r="H38" s="76" t="n">
        <f aca="false">H36+H37</f>
        <v>0</v>
      </c>
      <c r="I38" s="76" t="n">
        <f aca="false">I36+I37</f>
        <v>0</v>
      </c>
      <c r="J38" s="76" t="n">
        <f aca="false">J36+J37</f>
        <v>0</v>
      </c>
      <c r="K38" s="76" t="n">
        <f aca="false">K36+K37</f>
        <v>0</v>
      </c>
      <c r="L38" s="76" t="n">
        <f aca="false">L36+L37</f>
        <v>0</v>
      </c>
      <c r="M38" s="76" t="n">
        <f aca="false">M36+M37</f>
        <v>0</v>
      </c>
    </row>
    <row r="41" customFormat="false" ht="14.4" hidden="false" customHeight="false" outlineLevel="0" collapsed="false">
      <c r="A41" s="0" t="s">
        <v>21</v>
      </c>
    </row>
    <row r="42" customFormat="false" ht="14.4" hidden="false" customHeight="false" outlineLevel="0" collapsed="false">
      <c r="A4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77"/>
  </cols>
  <sheetData>
    <row r="1" customFormat="false" ht="14.4" hidden="false" customHeight="false" outlineLevel="0" collapsed="false">
      <c r="A1" s="35" t="s">
        <v>76</v>
      </c>
    </row>
    <row r="2" customFormat="false" ht="14.4" hidden="false" customHeight="false" outlineLevel="0" collapsed="false">
      <c r="A2" s="0" t="s">
        <v>7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61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61" t="s">
        <v>86</v>
      </c>
      <c r="K4" s="61" t="s">
        <v>87</v>
      </c>
      <c r="L4" s="61" t="s">
        <v>88</v>
      </c>
      <c r="M4" s="61" t="s">
        <v>89</v>
      </c>
    </row>
    <row r="5" customFormat="false" ht="15" hidden="false" customHeight="false" outlineLevel="0" collapsed="false">
      <c r="A5" s="62" t="s">
        <v>9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false" outlineLevel="0" collapsed="false">
      <c r="A6" s="64" t="s">
        <v>9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5" hidden="false" customHeight="false" outlineLevel="0" collapsed="false">
      <c r="A7" s="64" t="s">
        <v>9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false" outlineLevel="0" collapsed="false">
      <c r="A8" s="66" t="s">
        <v>93</v>
      </c>
      <c r="B8" s="65" t="n">
        <f aca="false">SUM(B6:B7)</f>
        <v>0</v>
      </c>
      <c r="C8" s="65" t="n">
        <f aca="false">SUM(C6:C7)</f>
        <v>0</v>
      </c>
      <c r="D8" s="65" t="n">
        <f aca="false">SUM(D6:D7)</f>
        <v>0</v>
      </c>
      <c r="E8" s="65" t="n">
        <f aca="false">SUM(E6:E7)</f>
        <v>0</v>
      </c>
      <c r="F8" s="65" t="n">
        <f aca="false">SUM(F6:F7)</f>
        <v>0</v>
      </c>
      <c r="G8" s="65" t="n">
        <f aca="false">SUM(G6:G7)</f>
        <v>0</v>
      </c>
      <c r="H8" s="65" t="n">
        <f aca="false">SUM(H6:H7)</f>
        <v>0</v>
      </c>
      <c r="I8" s="65" t="n">
        <f aca="false">SUM(I6:I7)</f>
        <v>0</v>
      </c>
      <c r="J8" s="65" t="n">
        <f aca="false">SUM(J6:J7)</f>
        <v>0</v>
      </c>
      <c r="K8" s="65" t="n">
        <f aca="false">SUM(K6:K7)</f>
        <v>0</v>
      </c>
      <c r="L8" s="65" t="n">
        <f aca="false">SUM(L6:L7)</f>
        <v>0</v>
      </c>
      <c r="M8" s="65" t="n">
        <f aca="false">SUM(M6:M7)</f>
        <v>0</v>
      </c>
    </row>
    <row r="9" customFormat="false" ht="29.4" hidden="false" customHeight="false" outlineLevel="0" collapsed="false">
      <c r="A9" s="67" t="s">
        <v>9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false" outlineLevel="0" collapsed="false">
      <c r="A10" s="67" t="s">
        <v>9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29.4" hidden="false" customHeight="false" outlineLevel="0" collapsed="false">
      <c r="A11" s="67" t="s">
        <v>9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A12" s="67" t="s">
        <v>9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A13" s="67" t="s">
        <v>9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29.4" hidden="false" customHeight="false" outlineLevel="0" collapsed="false">
      <c r="A14" s="67" t="s">
        <v>9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7" t="s">
        <v>10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7" t="s">
        <v>10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" hidden="false" customHeight="false" outlineLevel="0" collapsed="false">
      <c r="A17" s="67" t="s">
        <v>10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9.4" hidden="false" customHeight="false" outlineLevel="0" collapsed="false">
      <c r="A18" s="67" t="s">
        <v>10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29.4" hidden="false" customHeight="false" outlineLevel="0" collapsed="false">
      <c r="A19" s="67" t="s">
        <v>10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9.4" hidden="false" customHeight="false" outlineLevel="0" collapsed="false">
      <c r="A20" s="67" t="s">
        <v>6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29.4" hidden="false" customHeight="false" outlineLevel="0" collapsed="false">
      <c r="A21" s="67" t="s">
        <v>10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7" t="s">
        <v>10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29.4" hidden="false" customHeight="false" outlineLevel="0" collapsed="false">
      <c r="A23" s="67" t="s">
        <v>10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29.4" hidden="false" customHeight="false" outlineLevel="0" collapsed="false">
      <c r="A24" s="67" t="s">
        <v>6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false" outlineLevel="0" collapsed="false">
      <c r="A25" s="67" t="s">
        <v>10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5" hidden="false" customHeight="false" outlineLevel="0" collapsed="false">
      <c r="A26" s="68" t="s">
        <v>109</v>
      </c>
      <c r="B26" s="65" t="n">
        <f aca="false">SUM(B9:B25)</f>
        <v>0</v>
      </c>
      <c r="C26" s="65" t="n">
        <f aca="false">SUM(C9:C25)</f>
        <v>0</v>
      </c>
      <c r="D26" s="65" t="n">
        <f aca="false">SUM(D9:D25)</f>
        <v>0</v>
      </c>
      <c r="E26" s="65" t="n">
        <f aca="false">SUM(E9:E25)</f>
        <v>0</v>
      </c>
      <c r="F26" s="65" t="n">
        <f aca="false">SUM(F9:F25)</f>
        <v>0</v>
      </c>
      <c r="G26" s="65" t="n">
        <f aca="false">SUM(G9:G25)</f>
        <v>0</v>
      </c>
      <c r="H26" s="65" t="n">
        <f aca="false">SUM(H9:H25)</f>
        <v>0</v>
      </c>
      <c r="I26" s="65" t="n">
        <f aca="false">SUM(I9:I25)</f>
        <v>0</v>
      </c>
      <c r="J26" s="65" t="n">
        <f aca="false">SUM(J9:J25)</f>
        <v>0</v>
      </c>
      <c r="K26" s="65" t="n">
        <f aca="false">SUM(K9:K25)</f>
        <v>0</v>
      </c>
      <c r="L26" s="65" t="n">
        <f aca="false">SUM(L9:L25)</f>
        <v>0</v>
      </c>
      <c r="M26" s="65" t="n">
        <f aca="false">SUM(M9:M25)</f>
        <v>0</v>
      </c>
    </row>
    <row r="27" customFormat="false" ht="15" hidden="false" customHeight="false" outlineLevel="0" collapsed="false">
      <c r="A27" s="69" t="s">
        <v>110</v>
      </c>
      <c r="B27" s="70" t="n">
        <f aca="false">B8-B26</f>
        <v>0</v>
      </c>
      <c r="C27" s="70" t="n">
        <f aca="false">C8-C26</f>
        <v>0</v>
      </c>
      <c r="D27" s="70" t="n">
        <f aca="false">D8-D26</f>
        <v>0</v>
      </c>
      <c r="E27" s="70" t="n">
        <f aca="false">E8-E26</f>
        <v>0</v>
      </c>
      <c r="F27" s="70" t="n">
        <f aca="false">F8-F26</f>
        <v>0</v>
      </c>
      <c r="G27" s="70" t="n">
        <f aca="false">G8-G26</f>
        <v>0</v>
      </c>
      <c r="H27" s="70" t="n">
        <f aca="false">H8-H26</f>
        <v>0</v>
      </c>
      <c r="I27" s="70" t="n">
        <f aca="false">I8-I26</f>
        <v>0</v>
      </c>
      <c r="J27" s="70" t="n">
        <f aca="false">J8-J26</f>
        <v>0</v>
      </c>
      <c r="K27" s="70" t="n">
        <f aca="false">K8-K26</f>
        <v>0</v>
      </c>
      <c r="L27" s="70" t="n">
        <f aca="false">L8-L26</f>
        <v>0</v>
      </c>
      <c r="M27" s="70" t="n">
        <f aca="false">M8-M26</f>
        <v>0</v>
      </c>
    </row>
    <row r="28" s="71" customFormat="true" ht="15" hidden="false" customHeight="false" outlineLevel="0" collapsed="false">
      <c r="A28" s="62" t="s">
        <v>11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5" hidden="false" customHeight="false" outlineLevel="0" collapsed="false">
      <c r="A29" s="72" t="s">
        <v>11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73" t="s">
        <v>11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74" t="s">
        <v>111</v>
      </c>
      <c r="B31" s="70" t="n">
        <f aca="false">B29-B30</f>
        <v>0</v>
      </c>
      <c r="C31" s="70" t="n">
        <f aca="false">C29-C30</f>
        <v>0</v>
      </c>
      <c r="D31" s="70" t="n">
        <f aca="false">D29-D30</f>
        <v>0</v>
      </c>
      <c r="E31" s="70" t="n">
        <f aca="false">E29-E30</f>
        <v>0</v>
      </c>
      <c r="F31" s="70" t="n">
        <f aca="false">F29-F30</f>
        <v>0</v>
      </c>
      <c r="G31" s="70" t="n">
        <f aca="false">G29-G30</f>
        <v>0</v>
      </c>
      <c r="H31" s="70" t="n">
        <f aca="false">H29-H30</f>
        <v>0</v>
      </c>
      <c r="I31" s="70" t="n">
        <f aca="false">I29-I30</f>
        <v>0</v>
      </c>
      <c r="J31" s="70" t="n">
        <f aca="false">J29-J30</f>
        <v>0</v>
      </c>
      <c r="K31" s="70" t="n">
        <f aca="false">K29-K30</f>
        <v>0</v>
      </c>
      <c r="L31" s="70" t="n">
        <f aca="false">L29-L30</f>
        <v>0</v>
      </c>
      <c r="M31" s="70" t="n">
        <f aca="false">M29-M30</f>
        <v>0</v>
      </c>
    </row>
    <row r="32" s="71" customFormat="true" ht="15" hidden="false" customHeight="false" outlineLevel="0" collapsed="false">
      <c r="A32" s="62" t="s">
        <v>11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73" t="s">
        <v>11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72" t="s">
        <v>1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74" t="s">
        <v>114</v>
      </c>
      <c r="B35" s="70" t="n">
        <f aca="false">B33+B34</f>
        <v>0</v>
      </c>
      <c r="C35" s="70" t="n">
        <f aca="false">C33+C34</f>
        <v>0</v>
      </c>
      <c r="D35" s="70" t="n">
        <f aca="false">D33+D34</f>
        <v>0</v>
      </c>
      <c r="E35" s="70" t="n">
        <f aca="false">E33+E34</f>
        <v>0</v>
      </c>
      <c r="F35" s="70" t="n">
        <f aca="false">F33+F34</f>
        <v>0</v>
      </c>
      <c r="G35" s="70" t="n">
        <f aca="false">G33+G34</f>
        <v>0</v>
      </c>
      <c r="H35" s="70" t="n">
        <f aca="false">H33+H34</f>
        <v>0</v>
      </c>
      <c r="I35" s="70" t="n">
        <f aca="false">I33+I34</f>
        <v>0</v>
      </c>
      <c r="J35" s="70" t="n">
        <f aca="false">J33+J34</f>
        <v>0</v>
      </c>
      <c r="K35" s="70" t="n">
        <f aca="false">K33+K34</f>
        <v>0</v>
      </c>
      <c r="L35" s="70" t="n">
        <f aca="false">L33+L34</f>
        <v>0</v>
      </c>
      <c r="M35" s="70" t="n">
        <f aca="false">M33+M34</f>
        <v>0</v>
      </c>
    </row>
    <row r="36" customFormat="false" ht="15" hidden="false" customHeight="false" outlineLevel="0" collapsed="false">
      <c r="A36" s="75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75" t="s">
        <v>118</v>
      </c>
      <c r="B37" s="63" t="n">
        <f aca="false">B27+B31+B35</f>
        <v>0</v>
      </c>
      <c r="C37" s="63" t="n">
        <f aca="false">C27+C31+C35</f>
        <v>0</v>
      </c>
      <c r="D37" s="63" t="n">
        <f aca="false">D27+D31+D35</f>
        <v>0</v>
      </c>
      <c r="E37" s="63" t="n">
        <f aca="false">E27+E31+E35</f>
        <v>0</v>
      </c>
      <c r="F37" s="63" t="n">
        <f aca="false">F27+F31+F35</f>
        <v>0</v>
      </c>
      <c r="G37" s="63" t="n">
        <f aca="false">G27+G31+G35</f>
        <v>0</v>
      </c>
      <c r="H37" s="63" t="n">
        <f aca="false">H27+H31+H35</f>
        <v>0</v>
      </c>
      <c r="I37" s="63" t="n">
        <f aca="false">I27+I31+I35</f>
        <v>0</v>
      </c>
      <c r="J37" s="63" t="n">
        <f aca="false">J27+J31+J35</f>
        <v>0</v>
      </c>
      <c r="K37" s="63" t="n">
        <f aca="false">K27+K31+K35</f>
        <v>0</v>
      </c>
      <c r="L37" s="63" t="n">
        <f aca="false">L27+L31+L35</f>
        <v>0</v>
      </c>
      <c r="M37" s="63" t="n">
        <f aca="false">M27+M31+M35</f>
        <v>0</v>
      </c>
    </row>
    <row r="38" customFormat="false" ht="15" hidden="false" customHeight="false" outlineLevel="0" collapsed="false">
      <c r="A38" s="76" t="s">
        <v>119</v>
      </c>
      <c r="B38" s="76" t="n">
        <f aca="false">B36+B37</f>
        <v>0</v>
      </c>
      <c r="C38" s="76" t="n">
        <f aca="false">C36+C37</f>
        <v>0</v>
      </c>
      <c r="D38" s="76" t="n">
        <f aca="false">D36+D37</f>
        <v>0</v>
      </c>
      <c r="E38" s="76" t="n">
        <f aca="false">E36+E37</f>
        <v>0</v>
      </c>
      <c r="F38" s="76" t="n">
        <f aca="false">F36+F37</f>
        <v>0</v>
      </c>
      <c r="G38" s="76" t="n">
        <f aca="false">G36+G37</f>
        <v>0</v>
      </c>
      <c r="H38" s="76" t="n">
        <f aca="false">H36+H37</f>
        <v>0</v>
      </c>
      <c r="I38" s="76" t="n">
        <f aca="false">I36+I37</f>
        <v>0</v>
      </c>
      <c r="J38" s="76" t="n">
        <f aca="false">J36+J37</f>
        <v>0</v>
      </c>
      <c r="K38" s="76" t="n">
        <f aca="false">K36+K37</f>
        <v>0</v>
      </c>
      <c r="L38" s="76" t="n">
        <f aca="false">L36+L37</f>
        <v>0</v>
      </c>
      <c r="M38" s="76" t="n">
        <f aca="false">M36+M37</f>
        <v>0</v>
      </c>
    </row>
    <row r="41" customFormat="false" ht="14.4" hidden="false" customHeight="false" outlineLevel="0" collapsed="false">
      <c r="A41" s="0" t="s">
        <v>21</v>
      </c>
    </row>
    <row r="42" customFormat="false" ht="14.4" hidden="false" customHeight="false" outlineLevel="0" collapsed="false">
      <c r="A4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0:58:22Z</dcterms:created>
  <dc:creator>Alina Jijie</dc:creator>
  <dc:description/>
  <dc:language>en-US</dc:language>
  <cp:lastModifiedBy>iulia</cp:lastModifiedBy>
  <cp:lastPrinted>2022-01-06T21:54:57Z</cp:lastPrinted>
  <dcterms:modified xsi:type="dcterms:W3CDTF">2022-04-21T15:42:32Z</dcterms:modified>
  <cp:revision>0</cp:revision>
  <dc:subject/>
  <dc:title/>
</cp:coreProperties>
</file>